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t>
  </si>
  <si>
    <t xml:space="preserve">Havalimanları </t>
  </si>
  <si>
    <t xml:space="preserve">2014 YILI ARALIK SONU</t>
  </si>
  <si>
    <t xml:space="preserve">2015 YILI ARALIK SONU
(Kesin Olmayan)</t>
  </si>
  <si>
    <t xml:space="preserve"> 2015 /2014 (%)</t>
  </si>
  <si>
    <t xml:space="preserve">İç Hat</t>
  </si>
  <si>
    <t xml:space="preserve">Dış Hat</t>
  </si>
  <si>
    <t xml:space="preserve">Toplam</t>
  </si>
  <si>
    <t xml:space="preserve">İstanbul Atatürk</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 (*)</t>
  </si>
  <si>
    <t xml:space="preserve">Hakkari Yüksekova S.E.</t>
  </si>
  <si>
    <t xml:space="preserve">Hatay</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9">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0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4">
    <fill>
      <patternFill patternType="none"/>
    </fill>
    <fill>
      <patternFill patternType="gray125"/>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
      <patternFill patternType="solid">
        <fgColor rgb="FFFF0000"/>
        <bgColor rgb="FF993300"/>
      </patternFill>
    </fill>
    <fill>
      <patternFill patternType="solid">
        <fgColor rgb="FF00CCFF"/>
        <bgColor rgb="FF33CCCC"/>
      </patternFill>
    </fill>
    <fill>
      <patternFill patternType="solid">
        <fgColor rgb="FF800080"/>
        <bgColor rgb="FF800080"/>
      </patternFill>
    </fill>
    <fill>
      <patternFill patternType="solid">
        <fgColor rgb="FF0066CC"/>
        <bgColor rgb="FF008080"/>
      </patternFill>
    </fill>
    <fill>
      <patternFill patternType="solid">
        <fgColor rgb="FF008000"/>
        <bgColor rgb="FF008080"/>
      </patternFill>
    </fill>
    <fill>
      <patternFill patternType="solid">
        <fgColor rgb="FF333333"/>
        <bgColor rgb="FF333300"/>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2" borderId="2" xfId="23" applyFont="true" applyBorder="true" applyAlignment="true" applyProtection="true">
      <alignment horizontal="center" vertical="center" textRotation="0" wrapText="false" indent="0" shrinkToFit="false"/>
      <protection locked="true" hidden="false"/>
    </xf>
    <xf numFmtId="164" fontId="8" fillId="2" borderId="0" xfId="23" applyFont="true" applyBorder="true" applyAlignment="true" applyProtection="true">
      <alignment horizontal="center" vertical="center" textRotation="0" wrapText="true" indent="0" shrinkToFit="false"/>
      <protection locked="true" hidden="false"/>
    </xf>
    <xf numFmtId="164" fontId="8" fillId="2" borderId="3" xfId="23" applyFont="true" applyBorder="true" applyAlignment="true" applyProtection="true">
      <alignment horizontal="center" vertical="center" textRotation="0" wrapText="false" indent="0" shrinkToFit="false"/>
      <protection locked="true" hidden="false"/>
    </xf>
    <xf numFmtId="168" fontId="8" fillId="2" borderId="4" xfId="23" applyFont="true" applyBorder="true" applyAlignment="true" applyProtection="true">
      <alignment horizontal="right" vertical="center" textRotation="0" wrapText="false" indent="0" shrinkToFit="false"/>
      <protection locked="true" hidden="false"/>
    </xf>
    <xf numFmtId="168" fontId="8" fillId="2"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5" borderId="6" xfId="20" applyFont="true" applyBorder="true" applyAlignment="true" applyProtection="true">
      <alignment horizontal="left" vertical="bottom" textRotation="0" wrapText="false" indent="0" shrinkToFit="false"/>
      <protection locked="true" hidden="false"/>
    </xf>
    <xf numFmtId="169" fontId="10" fillId="5" borderId="0" xfId="20" applyFont="true" applyBorder="true" applyAlignment="true" applyProtection="true">
      <alignment horizontal="right" vertical="center" textRotation="0" wrapText="false" indent="0" shrinkToFit="false"/>
      <protection locked="true" hidden="false"/>
    </xf>
    <xf numFmtId="169" fontId="11" fillId="5" borderId="0" xfId="20" applyFont="true" applyBorder="true" applyAlignment="true" applyProtection="true">
      <alignment horizontal="right" vertical="center" textRotation="0" wrapText="false" indent="0" shrinkToFit="false"/>
      <protection locked="true" hidden="false"/>
    </xf>
    <xf numFmtId="169" fontId="11" fillId="5" borderId="3" xfId="20" applyFont="true" applyBorder="true" applyAlignment="true" applyProtection="true">
      <alignment horizontal="right" vertical="center" textRotation="0" wrapText="false" indent="0" shrinkToFit="false"/>
      <protection locked="true" hidden="false"/>
    </xf>
    <xf numFmtId="170" fontId="11" fillId="5" borderId="0" xfId="20" applyFont="true" applyBorder="true" applyAlignment="true" applyProtection="true">
      <alignment horizontal="right" vertical="center" textRotation="0" wrapText="false" indent="0" shrinkToFit="false"/>
      <protection locked="true" hidden="false"/>
    </xf>
    <xf numFmtId="169" fontId="10" fillId="5" borderId="0" xfId="20" applyFont="true" applyBorder="true" applyAlignment="true" applyProtection="true">
      <alignment horizontal="right" vertical="bottom"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64" fontId="8" fillId="2" borderId="6" xfId="20" applyFont="true" applyBorder="true" applyAlignment="true" applyProtection="true">
      <alignment horizontal="left" vertical="center" textRotation="0" wrapText="false" indent="0" shrinkToFit="false"/>
      <protection locked="true" hidden="false"/>
    </xf>
    <xf numFmtId="169" fontId="12" fillId="2" borderId="0" xfId="20" applyFont="true" applyBorder="true" applyAlignment="true" applyProtection="true">
      <alignment horizontal="right" vertical="center" textRotation="0" wrapText="false" indent="0" shrinkToFit="false"/>
      <protection locked="true" hidden="false"/>
    </xf>
    <xf numFmtId="170" fontId="12" fillId="2" borderId="0" xfId="22"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8" borderId="6" xfId="21" applyFont="true" applyBorder="true" applyAlignment="true" applyProtection="false">
      <alignment horizontal="left" vertical="center" textRotation="0" wrapText="false" indent="0" shrinkToFit="false"/>
      <protection locked="true" hidden="false"/>
    </xf>
    <xf numFmtId="169" fontId="12" fillId="8" borderId="0" xfId="21" applyFont="true" applyBorder="true" applyAlignment="true" applyProtection="false">
      <alignment horizontal="right" vertical="center" textRotation="0" wrapText="false" indent="0" shrinkToFit="false"/>
      <protection locked="true" hidden="false"/>
    </xf>
    <xf numFmtId="170" fontId="12" fillId="8" borderId="3" xfId="21" applyFont="true" applyBorder="true" applyAlignment="true" applyProtection="false">
      <alignment horizontal="right" vertical="bottom" textRotation="0" wrapText="false" indent="0" shrinkToFit="false"/>
      <protection locked="true" hidden="false"/>
    </xf>
    <xf numFmtId="164" fontId="8" fillId="9" borderId="6" xfId="21" applyFont="true" applyBorder="true" applyAlignment="true" applyProtection="false">
      <alignment horizontal="left" vertical="center" textRotation="0" wrapText="false" indent="0" shrinkToFit="false"/>
      <protection locked="true" hidden="false"/>
    </xf>
    <xf numFmtId="169" fontId="12" fillId="9" borderId="0" xfId="24" applyFont="true" applyBorder="true" applyAlignment="true" applyProtection="true">
      <alignment horizontal="right" vertical="center" textRotation="0" wrapText="false" indent="0" shrinkToFit="false"/>
      <protection locked="true" hidden="false"/>
    </xf>
    <xf numFmtId="170" fontId="12" fillId="9" borderId="3" xfId="24" applyFont="true" applyBorder="true" applyAlignment="true" applyProtection="true">
      <alignment horizontal="right" vertical="bottom" textRotation="0" wrapText="false" indent="0" shrinkToFit="false"/>
      <protection locked="true" hidden="false"/>
    </xf>
    <xf numFmtId="164" fontId="8" fillId="10" borderId="7" xfId="21" applyFont="true" applyBorder="true" applyAlignment="true" applyProtection="false">
      <alignment horizontal="left" vertical="center" textRotation="0" wrapText="false" indent="0" shrinkToFit="false"/>
      <protection locked="true" hidden="false"/>
    </xf>
    <xf numFmtId="169" fontId="12" fillId="10" borderId="8" xfId="21" applyFont="true" applyBorder="true" applyAlignment="true" applyProtection="false">
      <alignment horizontal="right" vertical="center" textRotation="0" wrapText="false" indent="0" shrinkToFit="false"/>
      <protection locked="true" hidden="false"/>
    </xf>
    <xf numFmtId="170" fontId="12" fillId="10" borderId="9" xfId="21" applyFont="true" applyBorder="true" applyAlignment="true" applyProtection="false">
      <alignment horizontal="right" vertical="bottom" textRotation="0" wrapText="false" indent="0" shrinkToFit="false"/>
      <protection locked="true" hidden="false"/>
    </xf>
    <xf numFmtId="164" fontId="8" fillId="11" borderId="7" xfId="21" applyFont="true" applyBorder="true" applyAlignment="true" applyProtection="false">
      <alignment horizontal="left" vertical="center" textRotation="0" wrapText="false" indent="0" shrinkToFit="false"/>
      <protection locked="true" hidden="false"/>
    </xf>
    <xf numFmtId="169" fontId="12" fillId="11" borderId="8" xfId="21" applyFont="true" applyBorder="true" applyAlignment="true" applyProtection="false">
      <alignment horizontal="right" vertical="bottom" textRotation="0" wrapText="false" indent="0" shrinkToFit="false"/>
      <protection locked="true" hidden="false"/>
    </xf>
    <xf numFmtId="169" fontId="12" fillId="11" borderId="10" xfId="21" applyFont="true" applyBorder="true" applyAlignment="true" applyProtection="false">
      <alignment horizontal="right" vertical="bottom" textRotation="0" wrapText="false" indent="0" shrinkToFit="false"/>
      <protection locked="true" hidden="false"/>
    </xf>
    <xf numFmtId="170" fontId="12" fillId="11"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70" fontId="11" fillId="5" borderId="3" xfId="20" applyFont="true" applyBorder="true" applyAlignment="true" applyProtection="true">
      <alignment horizontal="right" vertical="center" textRotation="0" wrapText="false" indent="0" shrinkToFit="false"/>
      <protection locked="true" hidden="false"/>
    </xf>
    <xf numFmtId="164" fontId="8" fillId="12" borderId="7" xfId="23" applyFont="true" applyBorder="true" applyAlignment="true" applyProtection="true">
      <alignment horizontal="left" vertical="center" textRotation="0" wrapText="false" indent="0" shrinkToFit="false"/>
      <protection locked="true" hidden="false"/>
    </xf>
    <xf numFmtId="171" fontId="12" fillId="12" borderId="0" xfId="25" applyFont="true" applyBorder="true" applyAlignment="true" applyProtection="true">
      <alignment horizontal="right" vertical="center" textRotation="0" wrapText="false" indent="0" shrinkToFit="false"/>
      <protection locked="true" hidden="false"/>
    </xf>
    <xf numFmtId="170" fontId="12" fillId="12" borderId="9" xfId="25" applyFont="true" applyBorder="true" applyAlignment="true" applyProtection="true">
      <alignment horizontal="right" vertical="center" textRotation="0" wrapText="false" indent="0" shrinkToFit="false"/>
      <protection locked="true" hidden="false"/>
    </xf>
    <xf numFmtId="164" fontId="8" fillId="11" borderId="6" xfId="20" applyFont="true" applyBorder="true" applyAlignment="true" applyProtection="true">
      <alignment horizontal="lef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70" fontId="12" fillId="11" borderId="0" xfId="22" applyFont="true" applyBorder="true" applyAlignment="true" applyProtection="true">
      <alignment horizontal="right" vertical="center" textRotation="0" wrapText="false" indent="0" shrinkToFit="false"/>
      <protection locked="true" hidden="false"/>
    </xf>
    <xf numFmtId="167" fontId="12" fillId="13" borderId="13" xfId="25" applyFont="true" applyBorder="true" applyAlignment="true" applyProtection="true">
      <alignment horizontal="center" vertical="center" textRotation="0" wrapText="false" indent="0" shrinkToFit="false"/>
      <protection locked="true" hidden="false"/>
    </xf>
    <xf numFmtId="167" fontId="12" fillId="13" borderId="14" xfId="25" applyFont="true" applyBorder="true" applyAlignment="true" applyProtection="true">
      <alignment horizontal="center" vertical="center"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5" borderId="6" xfId="20" applyFont="true" applyBorder="true" applyAlignment="true" applyProtection="true">
      <alignment horizontal="left" vertical="center" textRotation="0" wrapText="false" indent="0" shrinkToFit="false"/>
      <protection locked="true" hidden="false"/>
    </xf>
    <xf numFmtId="169" fontId="8" fillId="2" borderId="0" xfId="20" applyFont="true" applyBorder="true" applyAlignment="true" applyProtection="true">
      <alignment horizontal="right" vertical="center" textRotation="0" wrapText="false" indent="0" shrinkToFit="false"/>
      <protection locked="true" hidden="false"/>
    </xf>
    <xf numFmtId="170" fontId="8" fillId="2" borderId="0" xfId="22" applyFont="true" applyBorder="true" applyAlignment="true" applyProtection="true">
      <alignment horizontal="righ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7" fontId="12" fillId="12" borderId="6" xfId="25" applyFont="true" applyBorder="true" applyAlignment="true" applyProtection="true">
      <alignment horizontal="general" vertical="center" textRotation="0" wrapText="false" indent="0" shrinkToFit="false"/>
      <protection locked="true" hidden="false"/>
    </xf>
    <xf numFmtId="167" fontId="12" fillId="12" borderId="0" xfId="25" applyFont="true" applyBorder="true" applyAlignment="true" applyProtection="true">
      <alignment horizontal="general" vertical="center" textRotation="0" wrapText="false" indent="0" shrinkToFit="false"/>
      <protection locked="true" hidden="false"/>
    </xf>
    <xf numFmtId="167" fontId="12" fillId="12" borderId="3" xfId="25" applyFont="true" applyBorder="true" applyAlignment="true" applyProtection="true">
      <alignment horizontal="general" vertical="center" textRotation="0" wrapText="false" indent="0" shrinkToFit="false"/>
      <protection locked="true" hidden="false"/>
    </xf>
    <xf numFmtId="167" fontId="12" fillId="12" borderId="7" xfId="25" applyFont="true" applyBorder="true" applyAlignment="true" applyProtection="true">
      <alignment horizontal="general" vertical="center" textRotation="0" wrapText="false" indent="0" shrinkToFit="false"/>
      <protection locked="true" hidden="false"/>
    </xf>
    <xf numFmtId="167" fontId="12" fillId="12" borderId="8" xfId="25" applyFont="true" applyBorder="true" applyAlignment="true" applyProtection="true">
      <alignment horizontal="general" vertical="center" textRotation="0" wrapText="false" indent="0" shrinkToFit="false"/>
      <protection locked="true" hidden="false"/>
    </xf>
    <xf numFmtId="167" fontId="12" fillId="12" borderId="9" xfId="25" applyFont="true" applyBorder="true" applyAlignment="true" applyProtection="true">
      <alignment horizontal="general" vertical="center" textRotation="0" wrapText="false" indent="0" shrinkToFit="false"/>
      <protection locked="true" hidden="false"/>
    </xf>
    <xf numFmtId="172" fontId="11" fillId="6" borderId="0" xfId="20" applyFont="true" applyBorder="true" applyAlignment="true" applyProtection="tru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2"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40" colorId="64" zoomScale="80" zoomScaleNormal="80" zoomScalePageLayoutView="80" workbookViewId="0">
      <selection pane="topLeft" activeCell="H68" activeCellId="0" sqref="H68"/>
    </sheetView>
  </sheetViews>
  <sheetFormatPr defaultColWidth="8.96484375" defaultRowHeight="15" zeroHeight="false" outlineLevelRow="0" outlineLevelCol="0"/>
  <cols>
    <col collapsed="false" customWidth="true" hidden="false" outlineLevel="0" max="1" min="1" style="0" width="28.14"/>
    <col collapsed="false" customWidth="true" hidden="false" outlineLevel="0" max="10" min="2" style="0" width="14.28"/>
  </cols>
  <sheetData>
    <row r="1" customFormat="false" ht="26.25" hidden="false" customHeight="true" outlineLevel="0" collapsed="false">
      <c r="A1" s="1" t="s">
        <v>0</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8542295</v>
      </c>
      <c r="C4" s="8" t="n">
        <v>38152871</v>
      </c>
      <c r="D4" s="8" t="n">
        <f aca="false">+B4+C4</f>
        <v>56695166</v>
      </c>
      <c r="E4" s="8" t="n">
        <v>19375402</v>
      </c>
      <c r="F4" s="8" t="n">
        <v>41947327</v>
      </c>
      <c r="G4" s="8" t="n">
        <f aca="false">+E4+F4</f>
        <v>61322729</v>
      </c>
      <c r="H4" s="9" t="n">
        <f aca="false">+((E4-B4)/B4)*100</f>
        <v>4.493009090838</v>
      </c>
      <c r="I4" s="9" t="n">
        <f aca="false">+((F4-C4)/C4)*100</f>
        <v>9.94540096340325</v>
      </c>
      <c r="J4" s="10" t="n">
        <f aca="false">+((G4-D4)/D4)*100</f>
        <v>8.16218264534228</v>
      </c>
    </row>
    <row r="5" customFormat="false" ht="15" hidden="false" customHeight="false" outlineLevel="0" collapsed="false">
      <c r="A5" s="11" t="s">
        <v>9</v>
      </c>
      <c r="B5" s="12" t="n">
        <v>14955571</v>
      </c>
      <c r="C5" s="12" t="n">
        <v>8539075</v>
      </c>
      <c r="D5" s="12" t="n">
        <f aca="false">+B5+C5</f>
        <v>23494646</v>
      </c>
      <c r="E5" s="12" t="n">
        <v>18535463</v>
      </c>
      <c r="F5" s="12" t="n">
        <v>9576975</v>
      </c>
      <c r="G5" s="12" t="n">
        <f aca="false">+E5+F5</f>
        <v>28112438</v>
      </c>
      <c r="H5" s="13" t="n">
        <f aca="false">+((E5-B5)/B5)*100</f>
        <v>23.9368460087549</v>
      </c>
      <c r="I5" s="13" t="n">
        <f aca="false">+((F5-C5)/C5)*100</f>
        <v>12.1547123078319</v>
      </c>
      <c r="J5" s="14" t="n">
        <f aca="false">+((G5-D5)/D5)*100</f>
        <v>19.6546566396446</v>
      </c>
    </row>
    <row r="6" customFormat="false" ht="15" hidden="false" customHeight="false" outlineLevel="0" collapsed="false">
      <c r="A6" s="7" t="s">
        <v>10</v>
      </c>
      <c r="B6" s="8" t="n">
        <v>9591350</v>
      </c>
      <c r="C6" s="8" t="n">
        <v>1444256</v>
      </c>
      <c r="D6" s="8" t="n">
        <f aca="false">+B6+C6</f>
        <v>11035606</v>
      </c>
      <c r="E6" s="8" t="n">
        <v>10767698</v>
      </c>
      <c r="F6" s="8" t="n">
        <v>1559171</v>
      </c>
      <c r="G6" s="8" t="n">
        <f aca="false">+E6+F6</f>
        <v>12326869</v>
      </c>
      <c r="H6" s="9" t="n">
        <f aca="false">+((E6-B6)/B6)*100</f>
        <v>12.2646759840898</v>
      </c>
      <c r="I6" s="9" t="n">
        <f aca="false">+((F6-C6)/C6)*100</f>
        <v>7.95669188841867</v>
      </c>
      <c r="J6" s="10" t="n">
        <f aca="false">+((G6-D6)/D6)*100</f>
        <v>11.7008798610606</v>
      </c>
    </row>
    <row r="7" customFormat="false" ht="15" hidden="false" customHeight="false" outlineLevel="0" collapsed="false">
      <c r="A7" s="11" t="s">
        <v>11</v>
      </c>
      <c r="B7" s="12" t="n">
        <v>8390425</v>
      </c>
      <c r="C7" s="12" t="n">
        <v>2580238</v>
      </c>
      <c r="D7" s="12" t="n">
        <f aca="false">+B7+C7</f>
        <v>10970663</v>
      </c>
      <c r="E7" s="12" t="n">
        <v>9520097</v>
      </c>
      <c r="F7" s="12" t="n">
        <v>2619691</v>
      </c>
      <c r="G7" s="12" t="n">
        <f aca="false">+E7+F7</f>
        <v>12139788</v>
      </c>
      <c r="H7" s="13" t="n">
        <f aca="false">+((E7-B7)/B7)*100</f>
        <v>13.4638233462548</v>
      </c>
      <c r="I7" s="15" t="n">
        <f aca="false">+((F7-C7)/C7)*100</f>
        <v>1.5290449950741</v>
      </c>
      <c r="J7" s="14" t="n">
        <f aca="false">+((G7-D7)/D7)*100</f>
        <v>10.6568308588095</v>
      </c>
    </row>
    <row r="8" customFormat="false" ht="15" hidden="false" customHeight="false" outlineLevel="0" collapsed="false">
      <c r="A8" s="7" t="s">
        <v>12</v>
      </c>
      <c r="B8" s="8" t="n">
        <v>6230885</v>
      </c>
      <c r="C8" s="8" t="n">
        <v>22072307</v>
      </c>
      <c r="D8" s="8" t="n">
        <f aca="false">+B8+C8</f>
        <v>28303192</v>
      </c>
      <c r="E8" s="8" t="n">
        <v>6923023</v>
      </c>
      <c r="F8" s="8" t="n">
        <v>20801226</v>
      </c>
      <c r="G8" s="8" t="n">
        <f aca="false">+E8+F8</f>
        <v>27724249</v>
      </c>
      <c r="H8" s="9" t="n">
        <f aca="false">+((E8-B8)/B8)*100</f>
        <v>11.1081812615704</v>
      </c>
      <c r="I8" s="9" t="n">
        <f aca="false">+((F8-C8)/C8)*100</f>
        <v>-5.75871384898733</v>
      </c>
      <c r="J8" s="10" t="n">
        <f aca="false">+((G8-D8)/D8)*100</f>
        <v>-2.04550426679789</v>
      </c>
    </row>
    <row r="9" customFormat="false" ht="15" hidden="false" customHeight="false" outlineLevel="0" collapsed="false">
      <c r="A9" s="11" t="s">
        <v>13</v>
      </c>
      <c r="B9" s="12" t="n">
        <v>319578</v>
      </c>
      <c r="C9" s="12" t="n">
        <v>405264</v>
      </c>
      <c r="D9" s="12" t="n">
        <f aca="false">+B9+C9</f>
        <v>724842</v>
      </c>
      <c r="E9" s="12" t="n">
        <v>406638</v>
      </c>
      <c r="F9" s="12" t="n">
        <v>508408</v>
      </c>
      <c r="G9" s="12" t="n">
        <f aca="false">+E9+F9</f>
        <v>915046</v>
      </c>
      <c r="H9" s="13" t="n">
        <f aca="false">+((E9-B9)/B9)*100</f>
        <v>27.2421756190977</v>
      </c>
      <c r="I9" s="13" t="n">
        <f aca="false">+((F9-C9)/C9)*100</f>
        <v>25.4510639977891</v>
      </c>
      <c r="J9" s="14" t="n">
        <f aca="false">+((G9-D9)/D9)*100</f>
        <v>26.2407531572398</v>
      </c>
    </row>
    <row r="10" customFormat="false" ht="15" hidden="false" customHeight="false" outlineLevel="0" collapsed="false">
      <c r="A10" s="7" t="s">
        <v>14</v>
      </c>
      <c r="B10" s="8" t="n">
        <v>1012396</v>
      </c>
      <c r="C10" s="8" t="n">
        <v>3297084</v>
      </c>
      <c r="D10" s="8" t="n">
        <f aca="false">+B10+C10</f>
        <v>4309480</v>
      </c>
      <c r="E10" s="8" t="n">
        <v>1235222</v>
      </c>
      <c r="F10" s="8" t="n">
        <v>3141879</v>
      </c>
      <c r="G10" s="8" t="n">
        <f aca="false">+E10+F10</f>
        <v>4377101</v>
      </c>
      <c r="H10" s="9" t="n">
        <f aca="false">+((E10-B10)/B10)*100</f>
        <v>22.0097669291463</v>
      </c>
      <c r="I10" s="9" t="n">
        <f aca="false">+((F10-C10)/C10)*100</f>
        <v>-4.70734139621557</v>
      </c>
      <c r="J10" s="10" t="n">
        <f aca="false">+((G10-D10)/D10)*100</f>
        <v>1.56912202864383</v>
      </c>
    </row>
    <row r="11" customFormat="false" ht="15" hidden="false" customHeight="false" outlineLevel="0" collapsed="false">
      <c r="A11" s="11" t="s">
        <v>15</v>
      </c>
      <c r="B11" s="12" t="n">
        <v>2011444</v>
      </c>
      <c r="C11" s="12" t="n">
        <v>1835103</v>
      </c>
      <c r="D11" s="12" t="n">
        <f aca="false">+B11+C11</f>
        <v>3846547</v>
      </c>
      <c r="E11" s="12" t="n">
        <v>2328895</v>
      </c>
      <c r="F11" s="12" t="n">
        <v>1548708</v>
      </c>
      <c r="G11" s="12" t="n">
        <f aca="false">+E11+F11</f>
        <v>3877603</v>
      </c>
      <c r="H11" s="13" t="n">
        <f aca="false">+((E11-B11)/B11)*100</f>
        <v>15.782243999833</v>
      </c>
      <c r="I11" s="13" t="n">
        <f aca="false">+((F11-C11)/C11)*100</f>
        <v>-15.6064809441214</v>
      </c>
      <c r="J11" s="14" t="n">
        <f aca="false">+((G11-D11)/D11)*100</f>
        <v>0.807373470283868</v>
      </c>
    </row>
    <row r="12" customFormat="false" ht="15" hidden="false" customHeight="false" outlineLevel="0" collapsed="false">
      <c r="A12" s="7" t="s">
        <v>16</v>
      </c>
      <c r="B12" s="8" t="n">
        <v>4057291</v>
      </c>
      <c r="C12" s="8" t="n">
        <v>630203</v>
      </c>
      <c r="D12" s="8" t="n">
        <f aca="false">+B12+C12</f>
        <v>4687494</v>
      </c>
      <c r="E12" s="8" t="n">
        <v>4643199</v>
      </c>
      <c r="F12" s="8" t="n">
        <v>726061</v>
      </c>
      <c r="G12" s="8" t="n">
        <f aca="false">+E12+F12</f>
        <v>5369260</v>
      </c>
      <c r="H12" s="9" t="n">
        <f aca="false">+((E12-B12)/B12)*100</f>
        <v>14.4408670711566</v>
      </c>
      <c r="I12" s="9" t="n">
        <f aca="false">+((F12-C12)/C12)*100</f>
        <v>15.2106543447112</v>
      </c>
      <c r="J12" s="10" t="n">
        <f aca="false">+((G12-D12)/D12)*100</f>
        <v>14.5443599501141</v>
      </c>
    </row>
    <row r="13" customFormat="false" ht="15" hidden="false" customHeight="false" outlineLevel="0" collapsed="false">
      <c r="A13" s="11" t="s">
        <v>17</v>
      </c>
      <c r="B13" s="12" t="n">
        <v>2668349</v>
      </c>
      <c r="C13" s="12" t="n">
        <v>109187</v>
      </c>
      <c r="D13" s="12" t="n">
        <f aca="false">+B13+C13</f>
        <v>2777536</v>
      </c>
      <c r="E13" s="12" t="n">
        <v>3248251</v>
      </c>
      <c r="F13" s="12" t="n">
        <v>113199</v>
      </c>
      <c r="G13" s="12" t="n">
        <f aca="false">+E13+F13</f>
        <v>3361450</v>
      </c>
      <c r="H13" s="13" t="n">
        <f aca="false">+((E13-B13)/B13)*100</f>
        <v>21.7326144368671</v>
      </c>
      <c r="I13" s="13" t="n">
        <f aca="false">+((F13-C13)/C13)*100</f>
        <v>3.67443010614817</v>
      </c>
      <c r="J13" s="14" t="n">
        <f aca="false">+((G13-D13)/D13)*100</f>
        <v>21.0227338187516</v>
      </c>
    </row>
    <row r="14" customFormat="false" ht="15" hidden="false" customHeight="false" outlineLevel="0" collapsed="false">
      <c r="A14" s="7" t="s">
        <v>18</v>
      </c>
      <c r="B14" s="8" t="n">
        <v>962023</v>
      </c>
      <c r="C14" s="8" t="n">
        <v>14313</v>
      </c>
      <c r="D14" s="8" t="n">
        <f aca="false">+B14+C14</f>
        <v>976336</v>
      </c>
      <c r="E14" s="8" t="n">
        <v>1073427</v>
      </c>
      <c r="F14" s="8" t="n">
        <v>11690</v>
      </c>
      <c r="G14" s="8" t="n">
        <f aca="false">+E14+F14</f>
        <v>1085117</v>
      </c>
      <c r="H14" s="9" t="n">
        <f aca="false">+((E14-B14)/B14)*100</f>
        <v>11.5801805154347</v>
      </c>
      <c r="I14" s="9" t="n">
        <f aca="false">+((F14-C14)/C14)*100</f>
        <v>-18.3259973450709</v>
      </c>
      <c r="J14" s="10" t="n">
        <f aca="false">+((G14-D14)/D14)*100</f>
        <v>11.1417585749168</v>
      </c>
    </row>
    <row r="15" customFormat="false" ht="15" hidden="false" customHeight="false" outlineLevel="0" collapsed="false">
      <c r="A15" s="11" t="s">
        <v>19</v>
      </c>
      <c r="B15" s="12" t="n">
        <v>1889937</v>
      </c>
      <c r="C15" s="12" t="n">
        <v>192884</v>
      </c>
      <c r="D15" s="12" t="n">
        <f aca="false">+B15+C15</f>
        <v>2082821</v>
      </c>
      <c r="E15" s="12" t="n">
        <v>2283900</v>
      </c>
      <c r="F15" s="12" t="n">
        <v>197079</v>
      </c>
      <c r="G15" s="12" t="n">
        <f aca="false">+E15+F15</f>
        <v>2480979</v>
      </c>
      <c r="H15" s="13" t="n">
        <f aca="false">+((E15-B15)/B15)*100</f>
        <v>20.8452980178704</v>
      </c>
      <c r="I15" s="13" t="n">
        <f aca="false">+((F15-C15)/C15)*100</f>
        <v>2.17488231268534</v>
      </c>
      <c r="J15" s="14" t="n">
        <f aca="false">+((G15-D15)/D15)*100</f>
        <v>19.1162850768261</v>
      </c>
    </row>
    <row r="16" customFormat="false" ht="15" hidden="false" customHeight="false" outlineLevel="0" collapsed="false">
      <c r="A16" s="7" t="s">
        <v>20</v>
      </c>
      <c r="B16" s="8" t="n">
        <v>159268</v>
      </c>
      <c r="C16" s="8"/>
      <c r="D16" s="8" t="n">
        <f aca="false">+B16+C16</f>
        <v>159268</v>
      </c>
      <c r="E16" s="8" t="n">
        <v>190591</v>
      </c>
      <c r="F16" s="8" t="n">
        <v>153</v>
      </c>
      <c r="G16" s="8" t="n">
        <f aca="false">+E16+F16</f>
        <v>190744</v>
      </c>
      <c r="H16" s="9" t="n">
        <f aca="false">+((E16-B16)/B16)*100</f>
        <v>19.6668508426049</v>
      </c>
      <c r="I16" s="9"/>
      <c r="J16" s="10" t="n">
        <f aca="false">+((G16-D16)/D16)*100</f>
        <v>19.7629153376698</v>
      </c>
    </row>
    <row r="17" customFormat="false" ht="15" hidden="false" customHeight="false" outlineLevel="0" collapsed="false">
      <c r="A17" s="11" t="s">
        <v>21</v>
      </c>
      <c r="B17" s="12" t="n">
        <v>201140</v>
      </c>
      <c r="C17" s="12"/>
      <c r="D17" s="12" t="n">
        <f aca="false">+B17+C17</f>
        <v>201140</v>
      </c>
      <c r="E17" s="16" t="n">
        <v>211806</v>
      </c>
      <c r="F17" s="12"/>
      <c r="G17" s="12" t="n">
        <f aca="false">+E17+F17</f>
        <v>211806</v>
      </c>
      <c r="H17" s="13" t="n">
        <f aca="false">+((E17-B17)/B17)*100</f>
        <v>5.30277418713334</v>
      </c>
      <c r="I17" s="13"/>
      <c r="J17" s="14" t="n">
        <f aca="false">+((G17-D17)/D17)*100</f>
        <v>5.30277418713334</v>
      </c>
    </row>
    <row r="18" customFormat="false" ht="15" hidden="false" customHeight="false" outlineLevel="0" collapsed="false">
      <c r="A18" s="7" t="s">
        <v>22</v>
      </c>
      <c r="B18" s="8" t="n">
        <v>135073</v>
      </c>
      <c r="C18" s="8" t="n">
        <v>2680</v>
      </c>
      <c r="D18" s="8" t="n">
        <f aca="false">+B18+C18</f>
        <v>137753</v>
      </c>
      <c r="E18" s="8" t="n">
        <v>142877</v>
      </c>
      <c r="F18" s="8" t="n">
        <v>3830</v>
      </c>
      <c r="G18" s="8" t="n">
        <f aca="false">+E18+F18</f>
        <v>146707</v>
      </c>
      <c r="H18" s="9" t="n">
        <f aca="false">+((E18-B18)/B18)*100</f>
        <v>5.77761654808881</v>
      </c>
      <c r="I18" s="9" t="n">
        <f aca="false">+((F18-C18)/C18)*100</f>
        <v>42.910447761194</v>
      </c>
      <c r="J18" s="10" t="n">
        <f aca="false">+((G18-D18)/D18)*100</f>
        <v>6.50003992653518</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199280</v>
      </c>
      <c r="C20" s="8" t="n">
        <v>7108</v>
      </c>
      <c r="D20" s="8" t="n">
        <f aca="false">+B20+C20</f>
        <v>206388</v>
      </c>
      <c r="E20" s="8" t="n">
        <v>311548</v>
      </c>
      <c r="F20" s="8" t="n">
        <v>9582</v>
      </c>
      <c r="G20" s="8" t="n">
        <f aca="false">+E20+F20</f>
        <v>321130</v>
      </c>
      <c r="H20" s="9" t="n">
        <f aca="false">+((E20-B20)/B20)*100</f>
        <v>56.3368125250903</v>
      </c>
      <c r="I20" s="9" t="n">
        <f aca="false">+((F20-C20)/C20)*100</f>
        <v>34.8058525604952</v>
      </c>
      <c r="J20" s="10" t="n">
        <f aca="false">+((G20-D20)/D20)*100</f>
        <v>55.5952865476675</v>
      </c>
    </row>
    <row r="21" customFormat="false" ht="15" hidden="false" customHeight="false" outlineLevel="0" collapsed="false">
      <c r="A21" s="11" t="s">
        <v>25</v>
      </c>
      <c r="B21" s="12" t="n">
        <v>534</v>
      </c>
      <c r="C21" s="12"/>
      <c r="D21" s="12" t="n">
        <f aca="false">+B21+C21</f>
        <v>534</v>
      </c>
      <c r="E21" s="12" t="n">
        <v>286</v>
      </c>
      <c r="F21" s="12"/>
      <c r="G21" s="12" t="n">
        <f aca="false">+E21+F21</f>
        <v>286</v>
      </c>
      <c r="H21" s="13" t="n">
        <f aca="false">+((E21-B21)/B21)*100</f>
        <v>-46.4419475655431</v>
      </c>
      <c r="I21" s="13"/>
      <c r="J21" s="14" t="n">
        <f aca="false">+((G21-D21)/D21)*100</f>
        <v>-46.4419475655431</v>
      </c>
    </row>
    <row r="22" customFormat="false" ht="15" hidden="false" customHeight="false" outlineLevel="0" collapsed="false">
      <c r="A22" s="7" t="s">
        <v>26</v>
      </c>
      <c r="B22" s="8" t="n">
        <v>434511</v>
      </c>
      <c r="C22" s="8" t="n">
        <v>338</v>
      </c>
      <c r="D22" s="8" t="n">
        <f aca="false">+B22+C22</f>
        <v>434849</v>
      </c>
      <c r="E22" s="8" t="n">
        <v>196951</v>
      </c>
      <c r="F22" s="8" t="n">
        <v>350</v>
      </c>
      <c r="G22" s="8" t="n">
        <f aca="false">+E22+F22</f>
        <v>197301</v>
      </c>
      <c r="H22" s="9" t="n">
        <f aca="false">+((E22-B22)/B22)*100</f>
        <v>-54.6729541944853</v>
      </c>
      <c r="I22" s="9" t="n">
        <f aca="false">+((F22-C22)/C22)*100</f>
        <v>3.55029585798817</v>
      </c>
      <c r="J22" s="10" t="n">
        <f aca="false">+((G22-D22)/D22)*100</f>
        <v>-54.6276983504619</v>
      </c>
    </row>
    <row r="23" customFormat="false" ht="15" hidden="false" customHeight="false" outlineLevel="0" collapsed="false">
      <c r="A23" s="11" t="s">
        <v>27</v>
      </c>
      <c r="B23" s="12" t="n">
        <v>123782</v>
      </c>
      <c r="C23" s="12"/>
      <c r="D23" s="12" t="n">
        <f aca="false">+B23+C23</f>
        <v>123782</v>
      </c>
      <c r="E23" s="12" t="n">
        <v>135548</v>
      </c>
      <c r="F23" s="12"/>
      <c r="G23" s="12" t="n">
        <f aca="false">+E23+F23</f>
        <v>135548</v>
      </c>
      <c r="H23" s="13" t="n">
        <f aca="false">+((E23-B23)/B23)*100</f>
        <v>9.50542082047471</v>
      </c>
      <c r="I23" s="13"/>
      <c r="J23" s="14" t="n">
        <f aca="false">+((G23-D23)/D23)*100</f>
        <v>9.50542082047471</v>
      </c>
    </row>
    <row r="24" customFormat="false" ht="15" hidden="false" customHeight="false" outlineLevel="0" collapsed="false">
      <c r="A24" s="7" t="s">
        <v>28</v>
      </c>
      <c r="B24" s="8" t="n">
        <v>43494</v>
      </c>
      <c r="C24" s="8" t="n">
        <v>30614</v>
      </c>
      <c r="D24" s="8" t="n">
        <f aca="false">+B24+C24</f>
        <v>74108</v>
      </c>
      <c r="E24" s="8" t="n">
        <v>158366</v>
      </c>
      <c r="F24" s="8" t="n">
        <v>28337</v>
      </c>
      <c r="G24" s="8" t="n">
        <f aca="false">+E24+F24</f>
        <v>186703</v>
      </c>
      <c r="H24" s="9" t="n">
        <f aca="false">+((E24-B24)/B24)*100</f>
        <v>264.10999218283</v>
      </c>
      <c r="I24" s="9" t="n">
        <f aca="false">+((F24-C24)/C24)*100</f>
        <v>-7.43777356764879</v>
      </c>
      <c r="J24" s="10" t="n">
        <f aca="false">+((G24-D24)/D24)*100</f>
        <v>151.933664381713</v>
      </c>
    </row>
    <row r="25" customFormat="false" ht="15" hidden="false" customHeight="false" outlineLevel="0" collapsed="false">
      <c r="A25" s="11" t="s">
        <v>29</v>
      </c>
      <c r="B25" s="12" t="n">
        <v>43446</v>
      </c>
      <c r="C25" s="12" t="n">
        <v>359</v>
      </c>
      <c r="D25" s="12" t="n">
        <f aca="false">+B25+C25</f>
        <v>43805</v>
      </c>
      <c r="E25" s="12" t="n">
        <v>167542</v>
      </c>
      <c r="F25" s="12" t="n">
        <v>489</v>
      </c>
      <c r="G25" s="12" t="n">
        <f aca="false">+E25+F25</f>
        <v>168031</v>
      </c>
      <c r="H25" s="13" t="n">
        <f aca="false">+((E25-B25)/B25)*100</f>
        <v>285.632739492704</v>
      </c>
      <c r="I25" s="13" t="n">
        <f aca="false">+((F25-C25)/C25)*100</f>
        <v>36.2116991643454</v>
      </c>
      <c r="J25" s="14" t="n">
        <f aca="false">+((G25-D25)/D25)*100</f>
        <v>283.588631434768</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399079</v>
      </c>
      <c r="C27" s="12" t="n">
        <v>5261</v>
      </c>
      <c r="D27" s="12" t="n">
        <f aca="false">+B27+C27</f>
        <v>404340</v>
      </c>
      <c r="E27" s="12" t="n">
        <v>501699</v>
      </c>
      <c r="F27" s="12" t="n">
        <v>7348</v>
      </c>
      <c r="G27" s="12" t="n">
        <f aca="false">+E27+F27</f>
        <v>509047</v>
      </c>
      <c r="H27" s="13" t="n">
        <f aca="false">+((E27-B27)/B27)*100</f>
        <v>25.7142069615289</v>
      </c>
      <c r="I27" s="13" t="n">
        <f aca="false">+((F27-C27)/C27)*100</f>
        <v>39.6692643984034</v>
      </c>
      <c r="J27" s="14" t="n">
        <f aca="false">+((G27-D27)/D27)*100</f>
        <v>25.8957807785527</v>
      </c>
    </row>
    <row r="28" customFormat="false" ht="15" hidden="false" customHeight="false" outlineLevel="0" collapsed="false">
      <c r="A28" s="7" t="s">
        <v>32</v>
      </c>
      <c r="B28" s="8" t="n">
        <v>1796067</v>
      </c>
      <c r="C28" s="8" t="n">
        <v>16141</v>
      </c>
      <c r="D28" s="8" t="n">
        <f aca="false">+B28+C28</f>
        <v>1812208</v>
      </c>
      <c r="E28" s="8" t="n">
        <v>2056723</v>
      </c>
      <c r="F28" s="8" t="n">
        <v>14366</v>
      </c>
      <c r="G28" s="8" t="n">
        <f aca="false">+E28+F28</f>
        <v>2071089</v>
      </c>
      <c r="H28" s="9" t="n">
        <f aca="false">+((E28-B28)/B28)*100</f>
        <v>14.5125989175237</v>
      </c>
      <c r="I28" s="9" t="n">
        <f aca="false">+((F28-C28)/C28)*100</f>
        <v>-10.9968403444644</v>
      </c>
      <c r="J28" s="10" t="n">
        <f aca="false">+((G28-D28)/D28)*100</f>
        <v>14.2853910809355</v>
      </c>
    </row>
    <row r="29" customFormat="false" ht="15" hidden="false" customHeight="false" outlineLevel="0" collapsed="false">
      <c r="A29" s="11" t="s">
        <v>33</v>
      </c>
      <c r="B29" s="12" t="n">
        <v>859823</v>
      </c>
      <c r="C29" s="12" t="n">
        <v>35379</v>
      </c>
      <c r="D29" s="12" t="n">
        <f aca="false">+B29+C29</f>
        <v>895202</v>
      </c>
      <c r="E29" s="12" t="n">
        <v>927760</v>
      </c>
      <c r="F29" s="12" t="n">
        <v>28228</v>
      </c>
      <c r="G29" s="12" t="n">
        <f aca="false">+E29+F29</f>
        <v>955988</v>
      </c>
      <c r="H29" s="13" t="n">
        <f aca="false">+((E29-B29)/B29)*100</f>
        <v>7.90127735592093</v>
      </c>
      <c r="I29" s="13" t="n">
        <f aca="false">+((F29-C29)/C29)*100</f>
        <v>-20.2125554707595</v>
      </c>
      <c r="J29" s="14" t="n">
        <f aca="false">+((G29-D29)/D29)*100</f>
        <v>6.79019930697206</v>
      </c>
    </row>
    <row r="30" customFormat="false" ht="15" hidden="false" customHeight="false" outlineLevel="0" collapsed="false">
      <c r="A30" s="7" t="s">
        <v>34</v>
      </c>
      <c r="B30" s="8" t="n">
        <v>294055</v>
      </c>
      <c r="C30" s="8" t="n">
        <v>1237</v>
      </c>
      <c r="D30" s="8" t="n">
        <f aca="false">+B30+C30</f>
        <v>295292</v>
      </c>
      <c r="E30" s="8" t="n">
        <v>295690</v>
      </c>
      <c r="F30" s="8" t="n">
        <v>594</v>
      </c>
      <c r="G30" s="8" t="n">
        <f aca="false">+E30+F30</f>
        <v>296284</v>
      </c>
      <c r="H30" s="9" t="n">
        <f aca="false">+((E30-B30)/B30)*100</f>
        <v>0.556018431926</v>
      </c>
      <c r="I30" s="9" t="n">
        <f aca="false">+((F30-C30)/C30)*100</f>
        <v>-51.9805982215036</v>
      </c>
      <c r="J30" s="17" t="n">
        <f aca="false">+((G30-D30)/D30)*100</f>
        <v>0.335938664101974</v>
      </c>
    </row>
    <row r="31" customFormat="false" ht="15" hidden="false" customHeight="false" outlineLevel="0" collapsed="false">
      <c r="A31" s="11" t="s">
        <v>35</v>
      </c>
      <c r="B31" s="12" t="n">
        <v>2459</v>
      </c>
      <c r="C31" s="12" t="n">
        <v>43413</v>
      </c>
      <c r="D31" s="12" t="n">
        <f aca="false">+B31+C31</f>
        <v>45872</v>
      </c>
      <c r="E31" s="12" t="n">
        <v>2389</v>
      </c>
      <c r="F31" s="12" t="n">
        <v>49536</v>
      </c>
      <c r="G31" s="12" t="n">
        <f aca="false">+E31+F31</f>
        <v>51925</v>
      </c>
      <c r="H31" s="13" t="n">
        <f aca="false">+((E31-B31)/B31)*100</f>
        <v>-2.84668564457096</v>
      </c>
      <c r="I31" s="13" t="n">
        <f aca="false">+((F31-C31)/C31)*100</f>
        <v>14.1040702093843</v>
      </c>
      <c r="J31" s="14" t="n">
        <f aca="false">+((G31-D31)/D31)*100</f>
        <v>13.1954133240321</v>
      </c>
    </row>
    <row r="32" customFormat="false" ht="15" hidden="false" customHeight="false" outlineLevel="0" collapsed="false">
      <c r="A32" s="7" t="s">
        <v>36</v>
      </c>
      <c r="B32" s="8"/>
      <c r="C32" s="8"/>
      <c r="D32" s="8"/>
      <c r="E32" s="8" t="n">
        <v>20876</v>
      </c>
      <c r="F32" s="8"/>
      <c r="G32" s="8" t="n">
        <f aca="false">+E32+F32</f>
        <v>20876</v>
      </c>
      <c r="H32" s="9"/>
      <c r="I32" s="9"/>
      <c r="J32" s="10"/>
    </row>
    <row r="33" customFormat="false" ht="15" hidden="false" customHeight="false" outlineLevel="0" collapsed="false">
      <c r="A33" s="11" t="s">
        <v>37</v>
      </c>
      <c r="B33" s="12" t="n">
        <v>820665</v>
      </c>
      <c r="C33" s="12" t="n">
        <v>293264</v>
      </c>
      <c r="D33" s="12" t="n">
        <f aca="false">+B33+C33</f>
        <v>1113929</v>
      </c>
      <c r="E33" s="12" t="n">
        <v>889596</v>
      </c>
      <c r="F33" s="12" t="n">
        <v>281888</v>
      </c>
      <c r="G33" s="12" t="n">
        <f aca="false">+E33+F33</f>
        <v>1171484</v>
      </c>
      <c r="H33" s="13" t="n">
        <f aca="false">+((E33-B33)/B33)*100</f>
        <v>8.39940779733509</v>
      </c>
      <c r="I33" s="13" t="n">
        <f aca="false">+((F33-C33)/C33)*100</f>
        <v>-3.87909869605543</v>
      </c>
      <c r="J33" s="14" t="n">
        <f aca="false">+((G33-D33)/D33)*100</f>
        <v>5.16684636094401</v>
      </c>
    </row>
    <row r="34" customFormat="false" ht="15" hidden="false" customHeight="false" outlineLevel="0" collapsed="false">
      <c r="A34" s="7" t="s">
        <v>38</v>
      </c>
      <c r="B34" s="8" t="n">
        <v>198270</v>
      </c>
      <c r="C34" s="8"/>
      <c r="D34" s="8" t="n">
        <f aca="false">+B34+C34</f>
        <v>198270</v>
      </c>
      <c r="E34" s="8" t="n">
        <v>212851</v>
      </c>
      <c r="F34" s="8"/>
      <c r="G34" s="8" t="n">
        <f aca="false">+E34+F34</f>
        <v>212851</v>
      </c>
      <c r="H34" s="9" t="n">
        <f aca="false">+((E34-B34)/B34)*100</f>
        <v>7.35411307812579</v>
      </c>
      <c r="I34" s="9"/>
      <c r="J34" s="10" t="n">
        <f aca="false">+((G34-D34)/D34)*100</f>
        <v>7.35411307812579</v>
      </c>
    </row>
    <row r="35" customFormat="false" ht="15" hidden="false" customHeight="false" outlineLevel="0" collapsed="false">
      <c r="A35" s="11" t="s">
        <v>39</v>
      </c>
      <c r="B35" s="12" t="n">
        <v>63030</v>
      </c>
      <c r="C35" s="12" t="n">
        <v>121899</v>
      </c>
      <c r="D35" s="12" t="n">
        <f aca="false">+B35+C35</f>
        <v>184929</v>
      </c>
      <c r="E35" s="12" t="n">
        <v>77124</v>
      </c>
      <c r="F35" s="12" t="n">
        <v>163892</v>
      </c>
      <c r="G35" s="12" t="n">
        <f aca="false">+E35+F35</f>
        <v>241016</v>
      </c>
      <c r="H35" s="13" t="n">
        <f aca="false">+((E35-B35)/B35)*100</f>
        <v>22.3607805806759</v>
      </c>
      <c r="I35" s="13" t="n">
        <f aca="false">+((F35-C35)/C35)*100</f>
        <v>34.4490110665387</v>
      </c>
      <c r="J35" s="14" t="n">
        <f aca="false">+((G35-D35)/D35)*100</f>
        <v>30.3289370515171</v>
      </c>
    </row>
    <row r="36" customFormat="false" ht="15" hidden="false" customHeight="false" outlineLevel="0" collapsed="false">
      <c r="A36" s="7" t="s">
        <v>40</v>
      </c>
      <c r="B36" s="8" t="n">
        <v>187268</v>
      </c>
      <c r="C36" s="8"/>
      <c r="D36" s="8" t="n">
        <f aca="false">+B36+C36</f>
        <v>187268</v>
      </c>
      <c r="E36" s="8" t="n">
        <v>228689</v>
      </c>
      <c r="F36" s="8"/>
      <c r="G36" s="8" t="n">
        <f aca="false">+E36+F36</f>
        <v>228689</v>
      </c>
      <c r="H36" s="9" t="n">
        <f aca="false">+((E36-B36)/B36)*100</f>
        <v>22.1185680415234</v>
      </c>
      <c r="I36" s="9"/>
      <c r="J36" s="10" t="n">
        <f aca="false">+((G36-D36)/D36)*100</f>
        <v>22.1185680415234</v>
      </c>
    </row>
    <row r="37" customFormat="false" ht="15" hidden="false" customHeight="false" outlineLevel="0" collapsed="false">
      <c r="A37" s="11" t="s">
        <v>41</v>
      </c>
      <c r="B37" s="12" t="n">
        <v>388431</v>
      </c>
      <c r="C37" s="12" t="n">
        <v>482</v>
      </c>
      <c r="D37" s="12" t="n">
        <f aca="false">+B37+C37</f>
        <v>388913</v>
      </c>
      <c r="E37" s="12" t="n">
        <v>424724</v>
      </c>
      <c r="F37" s="12"/>
      <c r="G37" s="12" t="n">
        <f aca="false">+E37+F37</f>
        <v>424724</v>
      </c>
      <c r="H37" s="13" t="n">
        <f aca="false">+((E37-B37)/B37)*100</f>
        <v>9.34348700283963</v>
      </c>
      <c r="I37" s="13" t="n">
        <f aca="false">+((F37-C37)/C37)*100</f>
        <v>-100</v>
      </c>
      <c r="J37" s="14" t="n">
        <f aca="false">+((G37-D37)/D37)*100</f>
        <v>9.20797196288116</v>
      </c>
    </row>
    <row r="38" customFormat="false" ht="15" hidden="false" customHeight="false" outlineLevel="0" collapsed="false">
      <c r="A38" s="7" t="s">
        <v>42</v>
      </c>
      <c r="B38" s="8" t="n">
        <v>67362</v>
      </c>
      <c r="C38" s="8"/>
      <c r="D38" s="8" t="n">
        <f aca="false">+B38+C38</f>
        <v>67362</v>
      </c>
      <c r="E38" s="8" t="n">
        <v>82855</v>
      </c>
      <c r="F38" s="8"/>
      <c r="G38" s="8" t="n">
        <f aca="false">+E38+F38</f>
        <v>82855</v>
      </c>
      <c r="H38" s="9" t="n">
        <f aca="false">+((E38-B38)/B38)*100</f>
        <v>22.9996140257118</v>
      </c>
      <c r="I38" s="9"/>
      <c r="J38" s="10" t="n">
        <f aca="false">+((G38-D38)/D38)*100</f>
        <v>22.9996140257118</v>
      </c>
    </row>
    <row r="39" customFormat="false" ht="15" hidden="false" customHeight="false" outlineLevel="0" collapsed="false">
      <c r="A39" s="11" t="s">
        <v>43</v>
      </c>
      <c r="B39" s="12" t="n">
        <v>1501520</v>
      </c>
      <c r="C39" s="12" t="n">
        <v>224326</v>
      </c>
      <c r="D39" s="12" t="n">
        <f aca="false">+B39+C39</f>
        <v>1725846</v>
      </c>
      <c r="E39" s="12" t="n">
        <v>1767295</v>
      </c>
      <c r="F39" s="12" t="n">
        <v>212952</v>
      </c>
      <c r="G39" s="12" t="n">
        <f aca="false">+E39+F39</f>
        <v>1980247</v>
      </c>
      <c r="H39" s="13" t="n">
        <f aca="false">+((E39-B39)/B39)*100</f>
        <v>17.7003969311098</v>
      </c>
      <c r="I39" s="13" t="n">
        <f aca="false">+((F39-C39)/C39)*100</f>
        <v>-5.07029947487139</v>
      </c>
      <c r="J39" s="14" t="n">
        <f aca="false">+((G39-D39)/D39)*100</f>
        <v>14.7406547281739</v>
      </c>
    </row>
    <row r="40" customFormat="false" ht="15" hidden="false" customHeight="false" outlineLevel="0" collapsed="false">
      <c r="A40" s="7" t="s">
        <v>44</v>
      </c>
      <c r="B40" s="8" t="n">
        <v>11841</v>
      </c>
      <c r="C40" s="8"/>
      <c r="D40" s="8" t="n">
        <f aca="false">+B40+C40</f>
        <v>11841</v>
      </c>
      <c r="E40" s="8" t="n">
        <v>40156</v>
      </c>
      <c r="F40" s="8" t="n">
        <v>103</v>
      </c>
      <c r="G40" s="8" t="n">
        <f aca="false">+E40+F40</f>
        <v>40259</v>
      </c>
      <c r="H40" s="9" t="n">
        <f aca="false">+((E40-B40)/B40)*100</f>
        <v>239.126762942319</v>
      </c>
      <c r="I40" s="9"/>
      <c r="J40" s="10" t="n">
        <f aca="false">+((G40-D40)/D40)*100</f>
        <v>239.996621906934</v>
      </c>
    </row>
    <row r="41" customFormat="false" ht="15" hidden="false" customHeight="false" outlineLevel="0" collapsed="false">
      <c r="A41" s="11" t="s">
        <v>45</v>
      </c>
      <c r="B41" s="12" t="n">
        <v>906530</v>
      </c>
      <c r="C41" s="12" t="n">
        <v>82868</v>
      </c>
      <c r="D41" s="12" t="n">
        <f aca="false">+B41+C41</f>
        <v>989398</v>
      </c>
      <c r="E41" s="12" t="n">
        <v>976297</v>
      </c>
      <c r="F41" s="12" t="n">
        <v>91456</v>
      </c>
      <c r="G41" s="12" t="n">
        <f aca="false">+E41+F41</f>
        <v>1067753</v>
      </c>
      <c r="H41" s="13" t="n">
        <f aca="false">+((E41-B41)/B41)*100</f>
        <v>7.69604977220831</v>
      </c>
      <c r="I41" s="13" t="n">
        <f aca="false">+((F41-C41)/C41)*100</f>
        <v>10.3634696143264</v>
      </c>
      <c r="J41" s="14" t="n">
        <f aca="false">+((G41-D41)/D41)*100</f>
        <v>7.91946213758265</v>
      </c>
    </row>
    <row r="42" customFormat="false" ht="15" hidden="false" customHeight="false" outlineLevel="0" collapsed="false">
      <c r="A42" s="7" t="s">
        <v>46</v>
      </c>
      <c r="B42" s="8" t="n">
        <v>637590</v>
      </c>
      <c r="C42" s="8" t="n">
        <v>10363</v>
      </c>
      <c r="D42" s="8" t="n">
        <f aca="false">+B42+C42</f>
        <v>647953</v>
      </c>
      <c r="E42" s="8" t="n">
        <v>756976</v>
      </c>
      <c r="F42" s="8" t="n">
        <v>10725</v>
      </c>
      <c r="G42" s="8" t="n">
        <f aca="false">+E42+F42</f>
        <v>767701</v>
      </c>
      <c r="H42" s="9" t="n">
        <f aca="false">+((E42-B42)/B42)*100</f>
        <v>18.7245722172556</v>
      </c>
      <c r="I42" s="9" t="n">
        <f aca="false">+((F42-C42)/C42)*100</f>
        <v>3.49319695068995</v>
      </c>
      <c r="J42" s="10" t="n">
        <f aca="false">+((G42-D42)/D42)*100</f>
        <v>18.48097007036</v>
      </c>
    </row>
    <row r="43" customFormat="false" ht="15" hidden="false" customHeight="false" outlineLevel="0" collapsed="false">
      <c r="A43" s="11" t="s">
        <v>47</v>
      </c>
      <c r="B43" s="12" t="n">
        <v>469935</v>
      </c>
      <c r="C43" s="12"/>
      <c r="D43" s="12" t="n">
        <f aca="false">+B43+C43</f>
        <v>469935</v>
      </c>
      <c r="E43" s="12" t="n">
        <v>567225</v>
      </c>
      <c r="F43" s="12" t="n">
        <v>372</v>
      </c>
      <c r="G43" s="12" t="n">
        <f aca="false">+E43+F43</f>
        <v>567597</v>
      </c>
      <c r="H43" s="13" t="n">
        <f aca="false">+((E43-B43)/B43)*100</f>
        <v>20.7028631619267</v>
      </c>
      <c r="I43" s="13"/>
      <c r="J43" s="14" t="n">
        <f aca="false">+((G43-D43)/D43)*100</f>
        <v>20.7820230457404</v>
      </c>
    </row>
    <row r="44" customFormat="false" ht="15" hidden="false" customHeight="false" outlineLevel="0" collapsed="false">
      <c r="A44" s="7" t="s">
        <v>48</v>
      </c>
      <c r="B44" s="8" t="n">
        <v>313656</v>
      </c>
      <c r="C44" s="8" t="n">
        <v>1213</v>
      </c>
      <c r="D44" s="8" t="n">
        <f aca="false">+B44+C44</f>
        <v>314869</v>
      </c>
      <c r="E44" s="8" t="n">
        <v>341663</v>
      </c>
      <c r="F44" s="8" t="n">
        <v>1290</v>
      </c>
      <c r="G44" s="8" t="n">
        <f aca="false">+E44+F44</f>
        <v>342953</v>
      </c>
      <c r="H44" s="9" t="n">
        <f aca="false">+((E44-B44)/B44)*100</f>
        <v>8.92920906980896</v>
      </c>
      <c r="I44" s="9" t="n">
        <f aca="false">+((F44-C44)/C44)*100</f>
        <v>6.34789777411377</v>
      </c>
      <c r="J44" s="10" t="n">
        <f aca="false">+((G44-D44)/D44)*100</f>
        <v>8.91926483712274</v>
      </c>
    </row>
    <row r="45" customFormat="false" ht="15" hidden="false" customHeight="false" outlineLevel="0" collapsed="false">
      <c r="A45" s="11" t="s">
        <v>49</v>
      </c>
      <c r="B45" s="12" t="n">
        <v>296036</v>
      </c>
      <c r="C45" s="12" t="n">
        <v>1496</v>
      </c>
      <c r="D45" s="12" t="n">
        <f aca="false">+B45+C45</f>
        <v>297532</v>
      </c>
      <c r="E45" s="12" t="n">
        <v>356013</v>
      </c>
      <c r="F45" s="12" t="n">
        <v>3550</v>
      </c>
      <c r="G45" s="12" t="n">
        <f aca="false">+E45+F45</f>
        <v>359563</v>
      </c>
      <c r="H45" s="13" t="n">
        <f aca="false">+((E45-B45)/B45)*100</f>
        <v>20.2600359415747</v>
      </c>
      <c r="I45" s="13" t="n">
        <f aca="false">+((F45-C45)/C45)*100</f>
        <v>137.299465240642</v>
      </c>
      <c r="J45" s="14" t="n">
        <f aca="false">+((G45-D45)/D45)*100</f>
        <v>20.8485137733084</v>
      </c>
    </row>
    <row r="46" customFormat="false" ht="15" hidden="false" customHeight="false" outlineLevel="0" collapsed="false">
      <c r="A46" s="7" t="s">
        <v>50</v>
      </c>
      <c r="B46" s="8"/>
      <c r="C46" s="8"/>
      <c r="D46" s="8"/>
      <c r="E46" s="8" t="n">
        <v>195452</v>
      </c>
      <c r="F46" s="8" t="n">
        <v>933</v>
      </c>
      <c r="G46" s="8" t="n">
        <f aca="false">+E46+F46</f>
        <v>196385</v>
      </c>
      <c r="H46" s="9"/>
      <c r="I46" s="9"/>
      <c r="J46" s="10"/>
    </row>
    <row r="47" customFormat="false" ht="15" hidden="false" customHeight="false" outlineLevel="0" collapsed="false">
      <c r="A47" s="11" t="s">
        <v>51</v>
      </c>
      <c r="B47" s="12" t="n">
        <v>1445872</v>
      </c>
      <c r="C47" s="12" t="n">
        <v>76186</v>
      </c>
      <c r="D47" s="12" t="n">
        <f aca="false">+B47+C47</f>
        <v>1522058</v>
      </c>
      <c r="E47" s="12" t="n">
        <v>1642756</v>
      </c>
      <c r="F47" s="12" t="n">
        <v>74237</v>
      </c>
      <c r="G47" s="12" t="n">
        <f aca="false">+E47+F47</f>
        <v>1716993</v>
      </c>
      <c r="H47" s="13" t="n">
        <f aca="false">+((E47-B47)/B47)*100</f>
        <v>13.616973010059</v>
      </c>
      <c r="I47" s="13" t="n">
        <f aca="false">+((F47-C47)/C47)*100</f>
        <v>-2.55821279500171</v>
      </c>
      <c r="J47" s="14" t="n">
        <f aca="false">+((G47-D47)/D47)*100</f>
        <v>12.8073306010678</v>
      </c>
    </row>
    <row r="48" customFormat="false" ht="15" hidden="false" customHeight="false" outlineLevel="0" collapsed="false">
      <c r="A48" s="7" t="s">
        <v>52</v>
      </c>
      <c r="B48" s="8" t="n">
        <v>19526</v>
      </c>
      <c r="C48" s="8"/>
      <c r="D48" s="8" t="n">
        <f aca="false">+B48+C48</f>
        <v>19526</v>
      </c>
      <c r="E48" s="8" t="n">
        <v>66626</v>
      </c>
      <c r="F48" s="8"/>
      <c r="G48" s="8" t="n">
        <f aca="false">+E48+F48</f>
        <v>66626</v>
      </c>
      <c r="H48" s="9" t="n">
        <f aca="false">+((E48-B48)/B48)*100</f>
        <v>241.216839086346</v>
      </c>
      <c r="I48" s="9"/>
      <c r="J48" s="10" t="n">
        <f aca="false">+((G48-D48)/D48)*100</f>
        <v>241.216839086346</v>
      </c>
    </row>
    <row r="49" customFormat="false" ht="15" hidden="false" customHeight="false" outlineLevel="0" collapsed="false">
      <c r="A49" s="11" t="s">
        <v>53</v>
      </c>
      <c r="B49" s="12" t="n">
        <v>81497</v>
      </c>
      <c r="C49" s="12"/>
      <c r="D49" s="12" t="n">
        <f aca="false">+B49+C49</f>
        <v>81497</v>
      </c>
      <c r="E49" s="12" t="n">
        <v>91901</v>
      </c>
      <c r="F49" s="12" t="n">
        <v>517</v>
      </c>
      <c r="G49" s="12" t="n">
        <f aca="false">+E49+F49</f>
        <v>92418</v>
      </c>
      <c r="H49" s="13" t="n">
        <f aca="false">+((E49-B49)/B49)*100</f>
        <v>12.7661140900892</v>
      </c>
      <c r="I49" s="13"/>
      <c r="J49" s="14" t="n">
        <f aca="false">+((G49-D49)/D49)*100</f>
        <v>13.4004932696909</v>
      </c>
    </row>
    <row r="50" customFormat="false" ht="15" hidden="false" customHeight="false" outlineLevel="0" collapsed="false">
      <c r="A50" s="7" t="s">
        <v>54</v>
      </c>
      <c r="B50" s="8" t="n">
        <v>415451</v>
      </c>
      <c r="C50" s="8" t="n">
        <v>7105</v>
      </c>
      <c r="D50" s="8" t="n">
        <f aca="false">+B50+C50</f>
        <v>422556</v>
      </c>
      <c r="E50" s="8" t="n">
        <v>527321</v>
      </c>
      <c r="F50" s="8" t="n">
        <v>5957</v>
      </c>
      <c r="G50" s="8" t="n">
        <f aca="false">+E50+F50</f>
        <v>533278</v>
      </c>
      <c r="H50" s="9" t="n">
        <f aca="false">+((E50-B50)/B50)*100</f>
        <v>26.9273632750914</v>
      </c>
      <c r="I50" s="9" t="n">
        <f aca="false">+((F50-C50)/C50)*100</f>
        <v>-16.1576354679803</v>
      </c>
      <c r="J50" s="10" t="n">
        <f aca="false">+((G50-D50)/D50)*100</f>
        <v>26.2029174831265</v>
      </c>
    </row>
    <row r="51" customFormat="false" ht="15" hidden="false" customHeight="false" outlineLevel="0" collapsed="false">
      <c r="A51" s="11" t="s">
        <v>55</v>
      </c>
      <c r="B51" s="12" t="n">
        <v>583963</v>
      </c>
      <c r="C51" s="12" t="n">
        <v>8981</v>
      </c>
      <c r="D51" s="12" t="n">
        <f aca="false">+B51+C51</f>
        <v>592944</v>
      </c>
      <c r="E51" s="12" t="n">
        <v>677644</v>
      </c>
      <c r="F51" s="12" t="n">
        <v>20085</v>
      </c>
      <c r="G51" s="12" t="n">
        <f aca="false">+E51+F51</f>
        <v>697729</v>
      </c>
      <c r="H51" s="13" t="n">
        <f aca="false">+((E51-B51)/B51)*100</f>
        <v>16.0422835008382</v>
      </c>
      <c r="I51" s="13" t="n">
        <f aca="false">+((F51-C51)/C51)*100</f>
        <v>123.63879300746</v>
      </c>
      <c r="J51" s="14" t="n">
        <f aca="false">+((G51-D51)/D51)*100</f>
        <v>17.6719892603686</v>
      </c>
    </row>
    <row r="52" customFormat="false" ht="15" hidden="false" customHeight="false" outlineLevel="0" collapsed="false">
      <c r="A52" s="7" t="s">
        <v>56</v>
      </c>
      <c r="B52" s="8" t="n">
        <v>254254</v>
      </c>
      <c r="C52" s="8"/>
      <c r="D52" s="8" t="n">
        <f aca="false">+B52+C52</f>
        <v>254254</v>
      </c>
      <c r="E52" s="8" t="n">
        <v>272576</v>
      </c>
      <c r="F52" s="8"/>
      <c r="G52" s="8" t="n">
        <f aca="false">+E52+F52</f>
        <v>272576</v>
      </c>
      <c r="H52" s="9" t="n">
        <f aca="false">+((E52-B52)/B52)*100</f>
        <v>7.20617964712453</v>
      </c>
      <c r="I52" s="9"/>
      <c r="J52" s="10" t="n">
        <f aca="false">+((G52-D52)/D52)*100</f>
        <v>7.20617964712453</v>
      </c>
    </row>
    <row r="53" customFormat="false" ht="15" hidden="false" customHeight="false" outlineLevel="0" collapsed="false">
      <c r="A53" s="11" t="s">
        <v>57</v>
      </c>
      <c r="B53" s="12" t="n">
        <v>122025</v>
      </c>
      <c r="C53" s="12" t="n">
        <v>543</v>
      </c>
      <c r="D53" s="12" t="n">
        <f aca="false">+B53+C53</f>
        <v>122568</v>
      </c>
      <c r="E53" s="12" t="n">
        <v>97936</v>
      </c>
      <c r="F53" s="12" t="n">
        <v>53584</v>
      </c>
      <c r="G53" s="12" t="n">
        <f aca="false">+E53+F53</f>
        <v>151520</v>
      </c>
      <c r="H53" s="13" t="n">
        <f aca="false">+((E53-B53)/B53)*100</f>
        <v>-19.7410366728129</v>
      </c>
      <c r="I53" s="13" t="n">
        <f aca="false">+((F53-C53)/C53)*100</f>
        <v>9768.13996316759</v>
      </c>
      <c r="J53" s="14" t="n">
        <f aca="false">+((G53-D53)/D53)*100</f>
        <v>23.6211735526402</v>
      </c>
    </row>
    <row r="54" customFormat="false" ht="15" hidden="false" customHeight="false" outlineLevel="0" collapsed="false">
      <c r="A54" s="7" t="s">
        <v>58</v>
      </c>
      <c r="B54" s="8" t="n">
        <v>35067</v>
      </c>
      <c r="C54" s="8"/>
      <c r="D54" s="8" t="n">
        <f aca="false">+B54+C54</f>
        <v>35067</v>
      </c>
      <c r="E54" s="8" t="n">
        <v>56316</v>
      </c>
      <c r="F54" s="8"/>
      <c r="G54" s="8" t="n">
        <f aca="false">+E54+F54</f>
        <v>56316</v>
      </c>
      <c r="H54" s="9" t="n">
        <f aca="false">+((E54-B54)/B54)*100</f>
        <v>60.5954316023612</v>
      </c>
      <c r="I54" s="9"/>
      <c r="J54" s="10" t="n">
        <f aca="false">+((G54-D54)/D54)*100</f>
        <v>60.5954316023612</v>
      </c>
    </row>
    <row r="55" customFormat="false" ht="15" hidden="false" customHeight="false" outlineLevel="0" collapsed="false">
      <c r="A55" s="11" t="s">
        <v>59</v>
      </c>
      <c r="B55" s="12" t="n">
        <v>8405</v>
      </c>
      <c r="C55" s="12"/>
      <c r="D55" s="12" t="n">
        <f aca="false">+B55+C55</f>
        <v>8405</v>
      </c>
      <c r="E55" s="12" t="n">
        <v>10936</v>
      </c>
      <c r="F55" s="12"/>
      <c r="G55" s="12" t="n">
        <f aca="false">+E55+F55</f>
        <v>10936</v>
      </c>
      <c r="H55" s="13" t="n">
        <f aca="false">+((E55-B55)/B55)*100</f>
        <v>30.1130279595479</v>
      </c>
      <c r="I55" s="13"/>
      <c r="J55" s="14" t="n">
        <f aca="false">+((G55-D55)/D55)*100</f>
        <v>30.1130279595479</v>
      </c>
    </row>
    <row r="56" customFormat="false" ht="15" hidden="false" customHeight="false" outlineLevel="0" collapsed="false">
      <c r="A56" s="7" t="s">
        <v>60</v>
      </c>
      <c r="B56" s="8" t="n">
        <v>1204114</v>
      </c>
      <c r="C56" s="8" t="n">
        <v>3031</v>
      </c>
      <c r="D56" s="8" t="n">
        <f aca="false">+B56+C56</f>
        <v>1207145</v>
      </c>
      <c r="E56" s="8" t="n">
        <v>1390465</v>
      </c>
      <c r="F56" s="8" t="n">
        <v>3863</v>
      </c>
      <c r="G56" s="8" t="n">
        <f aca="false">+E56+F56</f>
        <v>1394328</v>
      </c>
      <c r="H56" s="9" t="n">
        <f aca="false">+((E56-B56)/B56)*100</f>
        <v>15.4761924535385</v>
      </c>
      <c r="I56" s="9" t="n">
        <f aca="false">+((F56-C56)/C56)*100</f>
        <v>27.4496865720884</v>
      </c>
      <c r="J56" s="10" t="n">
        <f aca="false">+((G56-D56)/D56)*100</f>
        <v>15.5062564977695</v>
      </c>
    </row>
    <row r="57" customFormat="false" ht="15" hidden="false" customHeight="false" outlineLevel="0" collapsed="false">
      <c r="A57" s="11" t="s">
        <v>61</v>
      </c>
      <c r="B57" s="12" t="n">
        <v>60303</v>
      </c>
      <c r="C57" s="12" t="n">
        <v>26274</v>
      </c>
      <c r="D57" s="12" t="n">
        <f aca="false">+B57+C57</f>
        <v>86577</v>
      </c>
      <c r="E57" s="12" t="n">
        <v>71866</v>
      </c>
      <c r="F57" s="12" t="n">
        <v>23373</v>
      </c>
      <c r="G57" s="12" t="n">
        <f aca="false">+E57+F57</f>
        <v>95239</v>
      </c>
      <c r="H57" s="13" t="n">
        <f aca="false">+((E57-B57)/B57)*100</f>
        <v>19.1748337561979</v>
      </c>
      <c r="I57" s="13" t="n">
        <f aca="false">+((F57-C57)/C57)*100</f>
        <v>-11.0413336378169</v>
      </c>
      <c r="J57" s="14" t="n">
        <f aca="false">+((G57-D57)/D57)*100</f>
        <v>10.004966677062</v>
      </c>
    </row>
    <row r="58" customFormat="false" ht="15" hidden="false" customHeight="false" outlineLevel="0" collapsed="false">
      <c r="A58" s="7" t="s">
        <v>62</v>
      </c>
      <c r="B58" s="8"/>
      <c r="C58" s="8" t="n">
        <v>30722</v>
      </c>
      <c r="D58" s="8" t="n">
        <f aca="false">+B58+C58</f>
        <v>30722</v>
      </c>
      <c r="E58" s="8" t="n">
        <v>835</v>
      </c>
      <c r="F58" s="8" t="n">
        <v>26796</v>
      </c>
      <c r="G58" s="8" t="n">
        <f aca="false">+E58+F58</f>
        <v>27631</v>
      </c>
      <c r="H58" s="9"/>
      <c r="I58" s="9" t="n">
        <f aca="false">+((F58-C58)/C58)*100</f>
        <v>-12.7791159429725</v>
      </c>
      <c r="J58" s="10" t="n">
        <f aca="false">+((G58-D58)/D58)*100</f>
        <v>-10.0611939326867</v>
      </c>
    </row>
    <row r="59" customFormat="false" ht="15" hidden="false" customHeight="false" outlineLevel="0" collapsed="false">
      <c r="A59" s="18" t="s">
        <v>63</v>
      </c>
      <c r="B59" s="19" t="n">
        <f aca="false">B60-SUM(B5+B9+B19+B31+B57+B58)</f>
        <v>70078255</v>
      </c>
      <c r="C59" s="19" t="n">
        <f aca="false">C60-SUM(C5+C9+C19+C31+C57+C58)</f>
        <v>71259320</v>
      </c>
      <c r="D59" s="19" t="n">
        <f aca="false">D60-SUM(D5+D9+D19+D31+D57+D58)</f>
        <v>141337575</v>
      </c>
      <c r="E59" s="19" t="n">
        <f aca="false">E60-SUM(E5+E9+E19+E31+E57+E58)</f>
        <v>78468770</v>
      </c>
      <c r="F59" s="19" t="n">
        <f aca="false">F60-SUM(F5+F9+F19+F31+F57+F58)</f>
        <v>73684712</v>
      </c>
      <c r="G59" s="19" t="n">
        <f aca="false">G60-SUM(G5+G9+G19+G31+G57+G58)</f>
        <v>152153482</v>
      </c>
      <c r="H59" s="20" t="n">
        <f aca="false">+((E59-B59)/B59)*100</f>
        <v>11.9730649685841</v>
      </c>
      <c r="I59" s="20" t="n">
        <f aca="false">+((F59-C59)/C59)*100</f>
        <v>3.40361373080742</v>
      </c>
      <c r="J59" s="20" t="n">
        <f aca="false">+((G59-D59)/D59)*100</f>
        <v>7.65253472050868</v>
      </c>
    </row>
    <row r="60" customFormat="false" ht="15" hidden="false" customHeight="false" outlineLevel="0" collapsed="false">
      <c r="A60" s="21" t="s">
        <v>64</v>
      </c>
      <c r="B60" s="22" t="n">
        <f aca="false">SUM(B4:B58)</f>
        <v>85416166</v>
      </c>
      <c r="C60" s="22" t="n">
        <f aca="false">SUM(C4:C58)</f>
        <v>80304068</v>
      </c>
      <c r="D60" s="22" t="n">
        <f aca="false">SUM(D4:D58)</f>
        <v>165720234</v>
      </c>
      <c r="E60" s="22" t="n">
        <f aca="false">SUM(E4:E58)</f>
        <v>97485961</v>
      </c>
      <c r="F60" s="22" t="n">
        <f aca="false">SUM(F4:F58)</f>
        <v>83869800</v>
      </c>
      <c r="G60" s="22" t="n">
        <f aca="false">SUM(G4:G58)</f>
        <v>181355761</v>
      </c>
      <c r="H60" s="23" t="n">
        <f aca="false">+((E60-B60)/B60)*100</f>
        <v>14.1305745331627</v>
      </c>
      <c r="I60" s="23" t="n">
        <f aca="false">+((F60-C60)/C60)*100</f>
        <v>4.44028813085783</v>
      </c>
      <c r="J60" s="23" t="n">
        <f aca="false">+((G60-D60)/D60)*100</f>
        <v>9.43489314648204</v>
      </c>
    </row>
    <row r="61" customFormat="false" ht="15" hidden="false" customHeight="false" outlineLevel="0" collapsed="false">
      <c r="A61" s="24" t="s">
        <v>65</v>
      </c>
      <c r="B61" s="25" t="n">
        <v>444199</v>
      </c>
      <c r="C61" s="25"/>
      <c r="D61" s="25"/>
      <c r="E61" s="25" t="n">
        <v>270361</v>
      </c>
      <c r="F61" s="25"/>
      <c r="G61" s="25"/>
      <c r="H61" s="26" t="n">
        <f aca="false">+((E61-B61)/B61)*100</f>
        <v>-39.1351623934318</v>
      </c>
      <c r="I61" s="26"/>
      <c r="J61" s="26"/>
    </row>
    <row r="62" customFormat="false" ht="15" hidden="false" customHeight="false" outlineLevel="0" collapsed="false">
      <c r="A62" s="27" t="s">
        <v>66</v>
      </c>
      <c r="B62" s="28" t="n">
        <v>16906</v>
      </c>
      <c r="C62" s="28"/>
      <c r="D62" s="28"/>
      <c r="E62" s="28" t="n">
        <v>72240</v>
      </c>
      <c r="F62" s="28"/>
      <c r="G62" s="28"/>
      <c r="H62" s="29" t="n">
        <f aca="false">+((E62-B62)/B62)*100</f>
        <v>327.303915769549</v>
      </c>
      <c r="I62" s="29"/>
      <c r="J62" s="29"/>
    </row>
    <row r="63" customFormat="false" ht="15.75" hidden="false" customHeight="false" outlineLevel="0" collapsed="false">
      <c r="A63" s="30" t="s">
        <v>67</v>
      </c>
      <c r="B63" s="31" t="n">
        <v>461105</v>
      </c>
      <c r="C63" s="31"/>
      <c r="D63" s="31"/>
      <c r="E63" s="31" t="n">
        <f aca="false">+E61+E62</f>
        <v>342601</v>
      </c>
      <c r="F63" s="31"/>
      <c r="G63" s="31"/>
      <c r="H63" s="32" t="n">
        <f aca="false">+((E63-B63)/B63)*100</f>
        <v>-25.7000032530552</v>
      </c>
      <c r="I63" s="32"/>
      <c r="J63" s="32"/>
    </row>
    <row r="64" customFormat="false" ht="15.75" hidden="false" customHeight="false" outlineLevel="0" collapsed="false">
      <c r="A64" s="33" t="s">
        <v>68</v>
      </c>
      <c r="B64" s="34"/>
      <c r="C64" s="34"/>
      <c r="D64" s="34" t="n">
        <f aca="false">+D60+B63</f>
        <v>166181339</v>
      </c>
      <c r="E64" s="35" t="n">
        <f aca="false">+G60+E63</f>
        <v>181698362</v>
      </c>
      <c r="F64" s="35"/>
      <c r="G64" s="35"/>
      <c r="H64" s="36" t="n">
        <f aca="false">+((E64-D64)/D64)*100</f>
        <v>9.33740400298496</v>
      </c>
      <c r="I64" s="36"/>
      <c r="J64" s="36"/>
    </row>
    <row r="65" customFormat="false" ht="45.75" hidden="false" customHeight="true" outlineLevel="0" collapsed="false">
      <c r="A65" s="37" t="s">
        <v>69</v>
      </c>
      <c r="B65" s="37"/>
      <c r="C65" s="37"/>
      <c r="D65" s="37"/>
      <c r="E65" s="37"/>
      <c r="F65" s="37"/>
      <c r="G65" s="37"/>
      <c r="H65" s="37"/>
      <c r="I65" s="37"/>
      <c r="J65" s="37"/>
    </row>
  </sheetData>
  <mergeCells count="17">
    <mergeCell ref="A1:J1"/>
    <mergeCell ref="A2:A3"/>
    <mergeCell ref="B2:D2"/>
    <mergeCell ref="E2:G2"/>
    <mergeCell ref="H2:J2"/>
    <mergeCell ref="B61:D61"/>
    <mergeCell ref="E61:G61"/>
    <mergeCell ref="H61:J61"/>
    <mergeCell ref="B62:D62"/>
    <mergeCell ref="E62:G62"/>
    <mergeCell ref="H62:J62"/>
    <mergeCell ref="B63:D63"/>
    <mergeCell ref="E63:G63"/>
    <mergeCell ref="H63:J63"/>
    <mergeCell ref="E64:G64"/>
    <mergeCell ref="H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4" colorId="64" zoomScale="80" zoomScaleNormal="80" zoomScalePageLayoutView="80" workbookViewId="0">
      <selection pane="topLeft" activeCell="J67" activeCellId="0" sqref="J67"/>
    </sheetView>
  </sheetViews>
  <sheetFormatPr defaultColWidth="8.96484375" defaultRowHeight="15" zeroHeight="false" outlineLevelRow="0" outlineLevelCol="0"/>
  <cols>
    <col collapsed="false" customWidth="true" hidden="false" outlineLevel="0" max="1" min="1" style="0" width="28.41"/>
    <col collapsed="false" customWidth="true" hidden="false" outlineLevel="0" max="10" min="2" style="0" width="14.28"/>
  </cols>
  <sheetData>
    <row r="1" customFormat="false" ht="27" hidden="false" customHeight="true" outlineLevel="0" collapsed="false">
      <c r="A1" s="1" t="s">
        <v>70</v>
      </c>
      <c r="B1" s="1"/>
      <c r="C1" s="1"/>
      <c r="D1" s="1"/>
      <c r="E1" s="1"/>
      <c r="F1" s="1"/>
      <c r="G1" s="1"/>
      <c r="H1" s="1"/>
      <c r="I1" s="1"/>
      <c r="J1" s="1"/>
    </row>
    <row r="2" customFormat="false" ht="28.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44771</v>
      </c>
      <c r="C4" s="8" t="n">
        <v>294761</v>
      </c>
      <c r="D4" s="8" t="n">
        <f aca="false">+B4+C4</f>
        <v>439532</v>
      </c>
      <c r="E4" s="8" t="n">
        <v>144538</v>
      </c>
      <c r="F4" s="8" t="n">
        <v>320237</v>
      </c>
      <c r="G4" s="8" t="n">
        <f aca="false">+E4+F4</f>
        <v>464775</v>
      </c>
      <c r="H4" s="38" t="n">
        <f aca="false">+((E4-B4)/B4)*100</f>
        <v>-0.160943835436655</v>
      </c>
      <c r="I4" s="9" t="n">
        <f aca="false">+((F4-C4)/C4)*100</f>
        <v>8.64293444519458</v>
      </c>
      <c r="J4" s="10" t="n">
        <f aca="false">+((G4-D4)/D4)*100</f>
        <v>5.74315408206911</v>
      </c>
    </row>
    <row r="5" customFormat="false" ht="15" hidden="false" customHeight="false" outlineLevel="0" collapsed="false">
      <c r="A5" s="11" t="s">
        <v>9</v>
      </c>
      <c r="B5" s="12" t="n">
        <v>113097</v>
      </c>
      <c r="C5" s="12" t="n">
        <v>73055</v>
      </c>
      <c r="D5" s="12" t="n">
        <f aca="false">+B5+C5</f>
        <v>186152</v>
      </c>
      <c r="E5" s="12" t="n">
        <v>136343</v>
      </c>
      <c r="F5" s="12" t="n">
        <v>82437</v>
      </c>
      <c r="G5" s="12" t="n">
        <f aca="false">+E5+F5</f>
        <v>218780</v>
      </c>
      <c r="H5" s="13" t="n">
        <f aca="false">+((E5-B5)/B5)*100</f>
        <v>20.5540376844656</v>
      </c>
      <c r="I5" s="13" t="n">
        <f aca="false">+((F5-C5)/C5)*100</f>
        <v>12.8423790294983</v>
      </c>
      <c r="J5" s="14" t="n">
        <f aca="false">+((G5-D5)/D5)*100</f>
        <v>17.5276118440844</v>
      </c>
    </row>
    <row r="6" customFormat="false" ht="15" hidden="false" customHeight="false" outlineLevel="0" collapsed="false">
      <c r="A6" s="7" t="s">
        <v>10</v>
      </c>
      <c r="B6" s="8" t="n">
        <v>78712</v>
      </c>
      <c r="C6" s="8" t="n">
        <v>15706</v>
      </c>
      <c r="D6" s="8" t="n">
        <f aca="false">+B6+C6</f>
        <v>94418</v>
      </c>
      <c r="E6" s="8" t="n">
        <v>82957</v>
      </c>
      <c r="F6" s="8" t="n">
        <v>15658</v>
      </c>
      <c r="G6" s="8" t="n">
        <f aca="false">+E6+F6</f>
        <v>98615</v>
      </c>
      <c r="H6" s="9" t="n">
        <f aca="false">+((E6-B6)/B6)*100</f>
        <v>5.39307856489481</v>
      </c>
      <c r="I6" s="38" t="n">
        <f aca="false">+((F6-C6)/C6)*100</f>
        <v>-0.305615688271998</v>
      </c>
      <c r="J6" s="10" t="n">
        <f aca="false">+((G6-D6)/D6)*100</f>
        <v>4.44512698849796</v>
      </c>
    </row>
    <row r="7" customFormat="false" ht="15" hidden="false" customHeight="false" outlineLevel="0" collapsed="false">
      <c r="A7" s="11" t="s">
        <v>11</v>
      </c>
      <c r="B7" s="12" t="n">
        <v>62873</v>
      </c>
      <c r="C7" s="12" t="n">
        <v>18883</v>
      </c>
      <c r="D7" s="12" t="n">
        <f aca="false">+B7+C7</f>
        <v>81756</v>
      </c>
      <c r="E7" s="12" t="n">
        <v>66346</v>
      </c>
      <c r="F7" s="12" t="n">
        <v>20652</v>
      </c>
      <c r="G7" s="12" t="n">
        <f aca="false">+E7+F7</f>
        <v>86998</v>
      </c>
      <c r="H7" s="13" t="n">
        <f aca="false">+((E7-B7)/B7)*100</f>
        <v>5.52383376011961</v>
      </c>
      <c r="I7" s="13" t="n">
        <f aca="false">+((F7-C7)/C7)*100</f>
        <v>9.36821479637769</v>
      </c>
      <c r="J7" s="14" t="n">
        <f aca="false">+((G7-D7)/D7)*100</f>
        <v>6.41176182787808</v>
      </c>
    </row>
    <row r="8" customFormat="false" ht="15" hidden="false" customHeight="false" outlineLevel="0" collapsed="false">
      <c r="A8" s="7" t="s">
        <v>12</v>
      </c>
      <c r="B8" s="8" t="n">
        <v>48472</v>
      </c>
      <c r="C8" s="8" t="n">
        <v>129412</v>
      </c>
      <c r="D8" s="8" t="n">
        <f aca="false">+B8+C8</f>
        <v>177884</v>
      </c>
      <c r="E8" s="8" t="n">
        <v>51828</v>
      </c>
      <c r="F8" s="8" t="n">
        <v>122908</v>
      </c>
      <c r="G8" s="8" t="n">
        <f aca="false">+E8+F8</f>
        <v>174736</v>
      </c>
      <c r="H8" s="9" t="n">
        <f aca="false">+((E8-B8)/B8)*100</f>
        <v>6.92358474995874</v>
      </c>
      <c r="I8" s="9" t="n">
        <f aca="false">+((F8-C8)/C8)*100</f>
        <v>-5.02580904398356</v>
      </c>
      <c r="J8" s="10" t="n">
        <f aca="false">+((G8-D8)/D8)*100</f>
        <v>-1.76969260866632</v>
      </c>
    </row>
    <row r="9" customFormat="false" ht="15" hidden="false" customHeight="false" outlineLevel="0" collapsed="false">
      <c r="A9" s="11" t="s">
        <v>13</v>
      </c>
      <c r="B9" s="12" t="n">
        <v>2773</v>
      </c>
      <c r="C9" s="12" t="n">
        <v>2882</v>
      </c>
      <c r="D9" s="12" t="n">
        <f aca="false">+B9+C9</f>
        <v>5655</v>
      </c>
      <c r="E9" s="12" t="n">
        <v>3447</v>
      </c>
      <c r="F9" s="12" t="n">
        <v>3630</v>
      </c>
      <c r="G9" s="12" t="n">
        <f aca="false">+E9+F9</f>
        <v>7077</v>
      </c>
      <c r="H9" s="13" t="n">
        <f aca="false">+((E9-B9)/B9)*100</f>
        <v>24.3058059862964</v>
      </c>
      <c r="I9" s="13" t="n">
        <f aca="false">+((F9-C9)/C9)*100</f>
        <v>25.9541984732824</v>
      </c>
      <c r="J9" s="14" t="n">
        <f aca="false">+((G9-D9)/D9)*100</f>
        <v>25.1458885941645</v>
      </c>
    </row>
    <row r="10" customFormat="false" ht="15" hidden="false" customHeight="false" outlineLevel="0" collapsed="false">
      <c r="A10" s="7" t="s">
        <v>14</v>
      </c>
      <c r="B10" s="8" t="n">
        <v>12174</v>
      </c>
      <c r="C10" s="8" t="n">
        <v>19829</v>
      </c>
      <c r="D10" s="8" t="n">
        <f aca="false">+B10+C10</f>
        <v>32003</v>
      </c>
      <c r="E10" s="8" t="n">
        <v>14485</v>
      </c>
      <c r="F10" s="8" t="n">
        <v>19169</v>
      </c>
      <c r="G10" s="8" t="n">
        <f aca="false">+E10+F10</f>
        <v>33654</v>
      </c>
      <c r="H10" s="9" t="n">
        <f aca="false">+((E10-B10)/B10)*100</f>
        <v>18.9830786922951</v>
      </c>
      <c r="I10" s="9" t="n">
        <f aca="false">+((F10-C10)/C10)*100</f>
        <v>-3.32845831862424</v>
      </c>
      <c r="J10" s="10" t="n">
        <f aca="false">+((G10-D10)/D10)*100</f>
        <v>5.15889135393557</v>
      </c>
    </row>
    <row r="11" customFormat="false" ht="15" hidden="false" customHeight="false" outlineLevel="0" collapsed="false">
      <c r="A11" s="11" t="s">
        <v>15</v>
      </c>
      <c r="B11" s="12" t="n">
        <v>20036</v>
      </c>
      <c r="C11" s="12" t="n">
        <v>13937</v>
      </c>
      <c r="D11" s="12" t="n">
        <f aca="false">+B11+C11</f>
        <v>33973</v>
      </c>
      <c r="E11" s="12" t="n">
        <v>21812</v>
      </c>
      <c r="F11" s="12" t="n">
        <v>12587</v>
      </c>
      <c r="G11" s="12" t="n">
        <f aca="false">+E11+F11</f>
        <v>34399</v>
      </c>
      <c r="H11" s="13" t="n">
        <f aca="false">+((E11-B11)/B11)*100</f>
        <v>8.86404471950489</v>
      </c>
      <c r="I11" s="13" t="n">
        <f aca="false">+((F11-C11)/C11)*100</f>
        <v>-9.68644615053455</v>
      </c>
      <c r="J11" s="39" t="n">
        <f aca="false">+((G11-D11)/D11)*100</f>
        <v>1.25393694993083</v>
      </c>
    </row>
    <row r="12" customFormat="false" ht="15" hidden="false" customHeight="false" outlineLevel="0" collapsed="false">
      <c r="A12" s="7" t="s">
        <v>16</v>
      </c>
      <c r="B12" s="8" t="n">
        <v>37604</v>
      </c>
      <c r="C12" s="8" t="n">
        <v>7376</v>
      </c>
      <c r="D12" s="8" t="n">
        <f aca="false">+B12+C12</f>
        <v>44980</v>
      </c>
      <c r="E12" s="8" t="n">
        <v>38834</v>
      </c>
      <c r="F12" s="8" t="n">
        <v>7807</v>
      </c>
      <c r="G12" s="8" t="n">
        <f aca="false">+E12+F12</f>
        <v>46641</v>
      </c>
      <c r="H12" s="9" t="n">
        <f aca="false">+((E12-B12)/B12)*100</f>
        <v>3.2709286246144</v>
      </c>
      <c r="I12" s="9" t="n">
        <f aca="false">+((F12-C12)/C12)*100</f>
        <v>5.84327548806941</v>
      </c>
      <c r="J12" s="10" t="n">
        <f aca="false">+((G12-D12)/D12)*100</f>
        <v>3.69275233437083</v>
      </c>
    </row>
    <row r="13" customFormat="false" ht="15" hidden="false" customHeight="false" outlineLevel="0" collapsed="false">
      <c r="A13" s="11" t="s">
        <v>17</v>
      </c>
      <c r="B13" s="12" t="n">
        <v>18588</v>
      </c>
      <c r="C13" s="12" t="n">
        <v>2990</v>
      </c>
      <c r="D13" s="12" t="n">
        <f aca="false">+B13+C13</f>
        <v>21578</v>
      </c>
      <c r="E13" s="12" t="n">
        <v>23068</v>
      </c>
      <c r="F13" s="12" t="n">
        <v>2327</v>
      </c>
      <c r="G13" s="12" t="n">
        <f aca="false">+E13+F13</f>
        <v>25395</v>
      </c>
      <c r="H13" s="13" t="n">
        <f aca="false">+((E13-B13)/B13)*100</f>
        <v>24.1015709059608</v>
      </c>
      <c r="I13" s="13" t="n">
        <f aca="false">+((F13-C13)/C13)*100</f>
        <v>-22.1739130434783</v>
      </c>
      <c r="J13" s="14" t="n">
        <f aca="false">+((G13-D13)/D13)*100</f>
        <v>17.6893131893595</v>
      </c>
    </row>
    <row r="14" customFormat="false" ht="15" hidden="false" customHeight="false" outlineLevel="0" collapsed="false">
      <c r="A14" s="7" t="s">
        <v>18</v>
      </c>
      <c r="B14" s="8" t="n">
        <v>7799</v>
      </c>
      <c r="C14" s="8" t="n">
        <v>235</v>
      </c>
      <c r="D14" s="8" t="n">
        <f aca="false">+B14+C14</f>
        <v>8034</v>
      </c>
      <c r="E14" s="8" t="n">
        <v>8555</v>
      </c>
      <c r="F14" s="8" t="n">
        <v>209</v>
      </c>
      <c r="G14" s="8" t="n">
        <f aca="false">+E14+F14</f>
        <v>8764</v>
      </c>
      <c r="H14" s="9" t="n">
        <f aca="false">+((E14-B14)/B14)*100</f>
        <v>9.69355045518656</v>
      </c>
      <c r="I14" s="9" t="n">
        <f aca="false">+((F14-C14)/C14)*100</f>
        <v>-11.063829787234</v>
      </c>
      <c r="J14" s="10" t="n">
        <f aca="false">+((G14-D14)/D14)*100</f>
        <v>9.08638287279064</v>
      </c>
    </row>
    <row r="15" customFormat="false" ht="15" hidden="false" customHeight="false" outlineLevel="0" collapsed="false">
      <c r="A15" s="11" t="s">
        <v>19</v>
      </c>
      <c r="B15" s="12" t="n">
        <v>15313</v>
      </c>
      <c r="C15" s="12" t="n">
        <v>1477</v>
      </c>
      <c r="D15" s="12" t="n">
        <f aca="false">+B15+C15</f>
        <v>16790</v>
      </c>
      <c r="E15" s="12" t="n">
        <v>16206</v>
      </c>
      <c r="F15" s="12" t="n">
        <v>1412</v>
      </c>
      <c r="G15" s="12" t="n">
        <f aca="false">+E15+F15</f>
        <v>17618</v>
      </c>
      <c r="H15" s="13" t="n">
        <f aca="false">+((E15-B15)/B15)*100</f>
        <v>5.83164631358976</v>
      </c>
      <c r="I15" s="13" t="n">
        <f aca="false">+((F15-C15)/C15)*100</f>
        <v>-4.4008124576845</v>
      </c>
      <c r="J15" s="14" t="n">
        <f aca="false">+((G15-D15)/D15)*100</f>
        <v>4.93150684931507</v>
      </c>
    </row>
    <row r="16" customFormat="false" ht="15" hidden="false" customHeight="false" outlineLevel="0" collapsed="false">
      <c r="A16" s="7" t="s">
        <v>20</v>
      </c>
      <c r="B16" s="8" t="n">
        <v>1424</v>
      </c>
      <c r="C16" s="8"/>
      <c r="D16" s="8" t="n">
        <f aca="false">+B16+C16</f>
        <v>1424</v>
      </c>
      <c r="E16" s="8" t="n">
        <v>1702</v>
      </c>
      <c r="F16" s="8" t="n">
        <v>9</v>
      </c>
      <c r="G16" s="8" t="n">
        <f aca="false">+E16+F16</f>
        <v>1711</v>
      </c>
      <c r="H16" s="9" t="n">
        <f aca="false">+((E16-B16)/B16)*100</f>
        <v>19.5224719101124</v>
      </c>
      <c r="I16" s="9"/>
      <c r="J16" s="10" t="n">
        <f aca="false">+((G16-D16)/D16)*100</f>
        <v>20.1544943820225</v>
      </c>
    </row>
    <row r="17" customFormat="false" ht="15" hidden="false" customHeight="false" outlineLevel="0" collapsed="false">
      <c r="A17" s="11" t="s">
        <v>21</v>
      </c>
      <c r="B17" s="12" t="n">
        <v>1682</v>
      </c>
      <c r="C17" s="12" t="n">
        <v>1</v>
      </c>
      <c r="D17" s="12" t="n">
        <f aca="false">+B17+C17</f>
        <v>1683</v>
      </c>
      <c r="E17" s="12" t="n">
        <v>1836</v>
      </c>
      <c r="F17" s="12" t="n">
        <v>10</v>
      </c>
      <c r="G17" s="12" t="n">
        <f aca="false">+E17+F17</f>
        <v>1846</v>
      </c>
      <c r="H17" s="13" t="n">
        <f aca="false">+((E17-B17)/B17)*100</f>
        <v>9.15576694411415</v>
      </c>
      <c r="I17" s="13" t="n">
        <f aca="false">+((F17-C17)/C17)*100</f>
        <v>900</v>
      </c>
      <c r="J17" s="14" t="n">
        <f aca="false">+((G17-D17)/D17)*100</f>
        <v>9.68508615567439</v>
      </c>
    </row>
    <row r="18" customFormat="false" ht="15" hidden="false" customHeight="false" outlineLevel="0" collapsed="false">
      <c r="A18" s="7" t="s">
        <v>22</v>
      </c>
      <c r="B18" s="8" t="n">
        <v>1159</v>
      </c>
      <c r="C18" s="8" t="n">
        <v>23</v>
      </c>
      <c r="D18" s="8" t="n">
        <f aca="false">+B18+C18</f>
        <v>1182</v>
      </c>
      <c r="E18" s="8" t="n">
        <v>1139</v>
      </c>
      <c r="F18" s="8" t="n">
        <v>31</v>
      </c>
      <c r="G18" s="8" t="n">
        <f aca="false">+E18+F18</f>
        <v>1170</v>
      </c>
      <c r="H18" s="9" t="n">
        <f aca="false">+((E18-B18)/B18)*100</f>
        <v>-1.72562553925798</v>
      </c>
      <c r="I18" s="9" t="n">
        <f aca="false">+((F18-C18)/C18)*100</f>
        <v>34.7826086956522</v>
      </c>
      <c r="J18" s="10" t="n">
        <f aca="false">+((G18-D18)/D18)*100</f>
        <v>-1.01522842639594</v>
      </c>
    </row>
    <row r="19" customFormat="false" ht="15" hidden="false" customHeight="false" outlineLevel="0" collapsed="false">
      <c r="A19" s="11" t="s">
        <v>23</v>
      </c>
      <c r="B19" s="12" t="n">
        <v>13468</v>
      </c>
      <c r="C19" s="12" t="n">
        <v>0</v>
      </c>
      <c r="D19" s="12" t="n">
        <f aca="false">+B19+C19</f>
        <v>13468</v>
      </c>
      <c r="E19" s="12" t="n">
        <v>16411</v>
      </c>
      <c r="F19" s="12" t="n">
        <v>1</v>
      </c>
      <c r="G19" s="12" t="n">
        <f aca="false">+E19+F19</f>
        <v>16412</v>
      </c>
      <c r="H19" s="13" t="n">
        <f aca="false">+((E19-B19)/B19)*100</f>
        <v>21.8517968517969</v>
      </c>
      <c r="I19" s="13"/>
      <c r="J19" s="14" t="n">
        <f aca="false">+((G19-D19)/D19)*100</f>
        <v>21.8592218592219</v>
      </c>
    </row>
    <row r="20" customFormat="false" ht="15" hidden="false" customHeight="false" outlineLevel="0" collapsed="false">
      <c r="A20" s="7" t="s">
        <v>24</v>
      </c>
      <c r="B20" s="8" t="n">
        <v>5966</v>
      </c>
      <c r="C20" s="8" t="n">
        <v>93</v>
      </c>
      <c r="D20" s="8" t="n">
        <f aca="false">+B20+C20</f>
        <v>6059</v>
      </c>
      <c r="E20" s="8" t="n">
        <v>7994</v>
      </c>
      <c r="F20" s="8" t="n">
        <v>120</v>
      </c>
      <c r="G20" s="8" t="n">
        <f aca="false">+E20+F20</f>
        <v>8114</v>
      </c>
      <c r="H20" s="9" t="n">
        <f aca="false">+((E20-B20)/B20)*100</f>
        <v>33.9926248742876</v>
      </c>
      <c r="I20" s="9" t="n">
        <f aca="false">+((F20-C20)/C20)*100</f>
        <v>29.0322580645161</v>
      </c>
      <c r="J20" s="10" t="n">
        <f aca="false">+((G20-D20)/D20)*100</f>
        <v>33.9164878692854</v>
      </c>
    </row>
    <row r="21" customFormat="false" ht="15" hidden="false" customHeight="false" outlineLevel="0" collapsed="false">
      <c r="A21" s="11" t="s">
        <v>25</v>
      </c>
      <c r="B21" s="12" t="n">
        <v>147</v>
      </c>
      <c r="C21" s="12"/>
      <c r="D21" s="12" t="n">
        <f aca="false">+B21+C21</f>
        <v>147</v>
      </c>
      <c r="E21" s="12" t="n">
        <v>156</v>
      </c>
      <c r="F21" s="12"/>
      <c r="G21" s="12" t="n">
        <f aca="false">+E21+F21</f>
        <v>156</v>
      </c>
      <c r="H21" s="13" t="n">
        <f aca="false">+((E21-B21)/B21)*100</f>
        <v>6.12244897959184</v>
      </c>
      <c r="I21" s="13"/>
      <c r="J21" s="14" t="n">
        <f aca="false">+((G21-D21)/D21)*100</f>
        <v>6.12244897959184</v>
      </c>
    </row>
    <row r="22" customFormat="false" ht="15" hidden="false" customHeight="false" outlineLevel="0" collapsed="false">
      <c r="A22" s="7" t="s">
        <v>26</v>
      </c>
      <c r="B22" s="8" t="n">
        <v>3555</v>
      </c>
      <c r="C22" s="8" t="n">
        <v>2</v>
      </c>
      <c r="D22" s="8" t="n">
        <f aca="false">+B22+C22</f>
        <v>3557</v>
      </c>
      <c r="E22" s="8" t="n">
        <v>1597</v>
      </c>
      <c r="F22" s="8" t="n">
        <v>5</v>
      </c>
      <c r="G22" s="8" t="n">
        <f aca="false">+E22+F22</f>
        <v>1602</v>
      </c>
      <c r="H22" s="9" t="n">
        <f aca="false">+((E22-B22)/B22)*100</f>
        <v>-55.0773558368495</v>
      </c>
      <c r="I22" s="9" t="n">
        <f aca="false">+((F22-C22)/C22)*100</f>
        <v>150</v>
      </c>
      <c r="J22" s="10" t="n">
        <f aca="false">+((G22-D22)/D22)*100</f>
        <v>-54.9620466685409</v>
      </c>
    </row>
    <row r="23" customFormat="false" ht="15" hidden="false" customHeight="false" outlineLevel="0" collapsed="false">
      <c r="A23" s="11" t="s">
        <v>27</v>
      </c>
      <c r="B23" s="12" t="n">
        <v>1164</v>
      </c>
      <c r="C23" s="12"/>
      <c r="D23" s="12" t="n">
        <f aca="false">+B23+C23</f>
        <v>1164</v>
      </c>
      <c r="E23" s="12" t="n">
        <v>1224</v>
      </c>
      <c r="F23" s="12" t="n">
        <v>11</v>
      </c>
      <c r="G23" s="12" t="n">
        <f aca="false">+E23+F23</f>
        <v>1235</v>
      </c>
      <c r="H23" s="13" t="n">
        <f aca="false">+((E23-B23)/B23)*100</f>
        <v>5.15463917525773</v>
      </c>
      <c r="I23" s="13"/>
      <c r="J23" s="14" t="n">
        <f aca="false">+((G23-D23)/D23)*100</f>
        <v>6.09965635738832</v>
      </c>
    </row>
    <row r="24" customFormat="false" ht="15" hidden="false" customHeight="false" outlineLevel="0" collapsed="false">
      <c r="A24" s="7" t="s">
        <v>28</v>
      </c>
      <c r="B24" s="8" t="n">
        <v>7146</v>
      </c>
      <c r="C24" s="8" t="n">
        <v>420</v>
      </c>
      <c r="D24" s="8" t="n">
        <f aca="false">+B24+C24</f>
        <v>7566</v>
      </c>
      <c r="E24" s="8" t="n">
        <v>6519</v>
      </c>
      <c r="F24" s="8" t="n">
        <v>340</v>
      </c>
      <c r="G24" s="8" t="n">
        <f aca="false">+E24+F24</f>
        <v>6859</v>
      </c>
      <c r="H24" s="9" t="n">
        <f aca="false">+((E24-B24)/B24)*100</f>
        <v>-8.77413937867338</v>
      </c>
      <c r="I24" s="9" t="n">
        <f aca="false">+((F24-C24)/C24)*100</f>
        <v>-19.047619047619</v>
      </c>
      <c r="J24" s="10" t="n">
        <f aca="false">+((G24-D24)/D24)*100</f>
        <v>-9.34443563309543</v>
      </c>
    </row>
    <row r="25" customFormat="false" ht="15" hidden="false" customHeight="false" outlineLevel="0" collapsed="false">
      <c r="A25" s="11" t="s">
        <v>29</v>
      </c>
      <c r="B25" s="12" t="n">
        <v>802</v>
      </c>
      <c r="C25" s="12" t="n">
        <v>12</v>
      </c>
      <c r="D25" s="12" t="n">
        <f aca="false">+B25+C25</f>
        <v>814</v>
      </c>
      <c r="E25" s="12" t="n">
        <v>4522</v>
      </c>
      <c r="F25" s="12" t="n">
        <v>73</v>
      </c>
      <c r="G25" s="12" t="n">
        <f aca="false">+E25+F25</f>
        <v>4595</v>
      </c>
      <c r="H25" s="13" t="n">
        <f aca="false">+((E25-B25)/B25)*100</f>
        <v>463.840399002494</v>
      </c>
      <c r="I25" s="13" t="n">
        <f aca="false">+((F25-C25)/C25)*100</f>
        <v>508.333333333333</v>
      </c>
      <c r="J25" s="14" t="n">
        <f aca="false">+((G25-D25)/D25)*100</f>
        <v>464.496314496315</v>
      </c>
    </row>
    <row r="26" customFormat="false" ht="15" hidden="false" customHeight="false" outlineLevel="0" collapsed="false">
      <c r="A26" s="7" t="s">
        <v>30</v>
      </c>
      <c r="B26" s="8" t="n">
        <v>70</v>
      </c>
      <c r="C26" s="8"/>
      <c r="D26" s="8" t="n">
        <f aca="false">+B26+C26</f>
        <v>70</v>
      </c>
      <c r="E26" s="8" t="n">
        <v>118</v>
      </c>
      <c r="F26" s="8"/>
      <c r="G26" s="8" t="n">
        <f aca="false">+E26+F26</f>
        <v>118</v>
      </c>
      <c r="H26" s="9" t="n">
        <f aca="false">+((E26-B26)/B26)*100</f>
        <v>68.5714285714286</v>
      </c>
      <c r="I26" s="9"/>
      <c r="J26" s="10" t="n">
        <f aca="false">+((G26-D26)/D26)*100</f>
        <v>68.5714285714286</v>
      </c>
    </row>
    <row r="27" customFormat="false" ht="15" hidden="false" customHeight="false" outlineLevel="0" collapsed="false">
      <c r="A27" s="11" t="s">
        <v>31</v>
      </c>
      <c r="B27" s="12" t="n">
        <v>6135</v>
      </c>
      <c r="C27" s="12" t="n">
        <v>67</v>
      </c>
      <c r="D27" s="12" t="n">
        <f aca="false">+B27+C27</f>
        <v>6202</v>
      </c>
      <c r="E27" s="12" t="n">
        <v>6197</v>
      </c>
      <c r="F27" s="12" t="n">
        <v>78</v>
      </c>
      <c r="G27" s="12" t="n">
        <f aca="false">+E27+F27</f>
        <v>6275</v>
      </c>
      <c r="H27" s="13" t="n">
        <f aca="false">+((E27-B27)/B27)*100</f>
        <v>1.01059494702526</v>
      </c>
      <c r="I27" s="13" t="n">
        <f aca="false">+((F27-C27)/C27)*100</f>
        <v>16.4179104477612</v>
      </c>
      <c r="J27" s="14" t="n">
        <f aca="false">+((G27-D27)/D27)*100</f>
        <v>1.17703966462431</v>
      </c>
    </row>
    <row r="28" customFormat="false" ht="15" hidden="false" customHeight="false" outlineLevel="0" collapsed="false">
      <c r="A28" s="7" t="s">
        <v>32</v>
      </c>
      <c r="B28" s="8" t="n">
        <v>13628</v>
      </c>
      <c r="C28" s="8" t="n">
        <v>195</v>
      </c>
      <c r="D28" s="8" t="n">
        <f aca="false">+B28+C28</f>
        <v>13823</v>
      </c>
      <c r="E28" s="8" t="n">
        <v>14172</v>
      </c>
      <c r="F28" s="8" t="n">
        <v>140</v>
      </c>
      <c r="G28" s="8" t="n">
        <f aca="false">+E28+F28</f>
        <v>14312</v>
      </c>
      <c r="H28" s="9" t="n">
        <f aca="false">+((E28-B28)/B28)*100</f>
        <v>3.99178162606399</v>
      </c>
      <c r="I28" s="9" t="n">
        <f aca="false">+((F28-C28)/C28)*100</f>
        <v>-28.2051282051282</v>
      </c>
      <c r="J28" s="10" t="n">
        <f aca="false">+((G28-D28)/D28)*100</f>
        <v>3.53758229038559</v>
      </c>
    </row>
    <row r="29" customFormat="false" ht="15" hidden="false" customHeight="false" outlineLevel="0" collapsed="false">
      <c r="A29" s="11" t="s">
        <v>33</v>
      </c>
      <c r="B29" s="12" t="n">
        <v>6706</v>
      </c>
      <c r="C29" s="12" t="n">
        <v>341</v>
      </c>
      <c r="D29" s="12" t="n">
        <f aca="false">+B29+C29</f>
        <v>7047</v>
      </c>
      <c r="E29" s="12" t="n">
        <v>6848</v>
      </c>
      <c r="F29" s="12" t="n">
        <v>245</v>
      </c>
      <c r="G29" s="12" t="n">
        <f aca="false">+E29+F29</f>
        <v>7093</v>
      </c>
      <c r="H29" s="13" t="n">
        <f aca="false">+((E29-B29)/B29)*100</f>
        <v>2.11750671040859</v>
      </c>
      <c r="I29" s="13" t="n">
        <f aca="false">+((F29-C29)/C29)*100</f>
        <v>-28.1524926686217</v>
      </c>
      <c r="J29" s="14" t="n">
        <f aca="false">+((G29-D29)/D29)*100</f>
        <v>0.65276003973322</v>
      </c>
    </row>
    <row r="30" customFormat="false" ht="15" hidden="false" customHeight="false" outlineLevel="0" collapsed="false">
      <c r="A30" s="7" t="s">
        <v>34</v>
      </c>
      <c r="B30" s="8" t="n">
        <v>2573</v>
      </c>
      <c r="C30" s="8" t="n">
        <v>16</v>
      </c>
      <c r="D30" s="8" t="n">
        <f aca="false">+B30+C30</f>
        <v>2589</v>
      </c>
      <c r="E30" s="8" t="n">
        <v>2636</v>
      </c>
      <c r="F30" s="8" t="n">
        <v>16</v>
      </c>
      <c r="G30" s="8" t="n">
        <f aca="false">+E30+F30</f>
        <v>2652</v>
      </c>
      <c r="H30" s="9" t="n">
        <f aca="false">+((E30-B30)/B30)*100</f>
        <v>2.44850369218811</v>
      </c>
      <c r="I30" s="9" t="n">
        <f aca="false">+((F30-C30)/C30)*100</f>
        <v>0</v>
      </c>
      <c r="J30" s="10" t="n">
        <f aca="false">+((G30-D30)/D30)*100</f>
        <v>2.43337195828505</v>
      </c>
    </row>
    <row r="31" customFormat="false" ht="15" hidden="false" customHeight="false" outlineLevel="0" collapsed="false">
      <c r="A31" s="11" t="s">
        <v>35</v>
      </c>
      <c r="B31" s="12" t="n">
        <v>4274</v>
      </c>
      <c r="C31" s="12" t="n">
        <v>422</v>
      </c>
      <c r="D31" s="12" t="n">
        <f aca="false">+B31+C31</f>
        <v>4696</v>
      </c>
      <c r="E31" s="12" t="n">
        <v>4556</v>
      </c>
      <c r="F31" s="12" t="n">
        <v>508</v>
      </c>
      <c r="G31" s="12" t="n">
        <f aca="false">+E31+F31</f>
        <v>5064</v>
      </c>
      <c r="H31" s="13" t="n">
        <f aca="false">+((E31-B31)/B31)*100</f>
        <v>6.59803462798315</v>
      </c>
      <c r="I31" s="13" t="n">
        <f aca="false">+((F31-C31)/C31)*100</f>
        <v>20.3791469194313</v>
      </c>
      <c r="J31" s="14" t="n">
        <f aca="false">+((G31-D31)/D31)*100</f>
        <v>7.83645655877343</v>
      </c>
    </row>
    <row r="32" customFormat="false" ht="15" hidden="false" customHeight="false" outlineLevel="0" collapsed="false">
      <c r="A32" s="7" t="s">
        <v>36</v>
      </c>
      <c r="B32" s="8"/>
      <c r="C32" s="8"/>
      <c r="D32" s="8"/>
      <c r="E32" s="8" t="n">
        <v>196</v>
      </c>
      <c r="F32" s="8"/>
      <c r="G32" s="8" t="n">
        <f aca="false">+E32+F32</f>
        <v>196</v>
      </c>
      <c r="H32" s="9"/>
      <c r="I32" s="9"/>
      <c r="J32" s="10"/>
    </row>
    <row r="33" customFormat="false" ht="15" hidden="false" customHeight="false" outlineLevel="0" collapsed="false">
      <c r="A33" s="11" t="s">
        <v>37</v>
      </c>
      <c r="B33" s="12" t="n">
        <v>6774</v>
      </c>
      <c r="C33" s="12" t="n">
        <v>2904</v>
      </c>
      <c r="D33" s="12" t="n">
        <f aca="false">+B33+C33</f>
        <v>9678</v>
      </c>
      <c r="E33" s="12" t="n">
        <v>7110</v>
      </c>
      <c r="F33" s="12" t="n">
        <v>2497</v>
      </c>
      <c r="G33" s="12" t="n">
        <f aca="false">+E33+F33</f>
        <v>9607</v>
      </c>
      <c r="H33" s="13" t="n">
        <f aca="false">+((E33-B33)/B33)*100</f>
        <v>4.96014171833481</v>
      </c>
      <c r="I33" s="13" t="n">
        <f aca="false">+((F33-C33)/C33)*100</f>
        <v>-14.0151515151515</v>
      </c>
      <c r="J33" s="14" t="n">
        <f aca="false">+((G33-D33)/D33)*100</f>
        <v>-0.733622649307708</v>
      </c>
    </row>
    <row r="34" customFormat="false" ht="15" hidden="false" customHeight="false" outlineLevel="0" collapsed="false">
      <c r="A34" s="7" t="s">
        <v>38</v>
      </c>
      <c r="B34" s="8" t="n">
        <v>1413</v>
      </c>
      <c r="C34" s="8"/>
      <c r="D34" s="8" t="n">
        <f aca="false">+B34+C34</f>
        <v>1413</v>
      </c>
      <c r="E34" s="8" t="n">
        <v>1548</v>
      </c>
      <c r="F34" s="8" t="n">
        <v>13</v>
      </c>
      <c r="G34" s="8" t="n">
        <f aca="false">+E34+F34</f>
        <v>1561</v>
      </c>
      <c r="H34" s="9" t="n">
        <f aca="false">+((E34-B34)/B34)*100</f>
        <v>9.55414012738854</v>
      </c>
      <c r="I34" s="9"/>
      <c r="J34" s="10" t="n">
        <f aca="false">+((G34-D34)/D34)*100</f>
        <v>10.4741684359519</v>
      </c>
    </row>
    <row r="35" customFormat="false" ht="15" hidden="false" customHeight="false" outlineLevel="0" collapsed="false">
      <c r="A35" s="11" t="s">
        <v>39</v>
      </c>
      <c r="B35" s="12" t="n">
        <v>13782</v>
      </c>
      <c r="C35" s="12" t="n">
        <v>796</v>
      </c>
      <c r="D35" s="12" t="n">
        <f aca="false">+B35+C35</f>
        <v>14578</v>
      </c>
      <c r="E35" s="12" t="n">
        <v>22306</v>
      </c>
      <c r="F35" s="12" t="n">
        <v>1071</v>
      </c>
      <c r="G35" s="12" t="n">
        <f aca="false">+E35+F35</f>
        <v>23377</v>
      </c>
      <c r="H35" s="13" t="n">
        <f aca="false">+((E35-B35)/B35)*100</f>
        <v>61.848788274561</v>
      </c>
      <c r="I35" s="13" t="n">
        <f aca="false">+((F35-C35)/C35)*100</f>
        <v>34.5477386934673</v>
      </c>
      <c r="J35" s="14" t="n">
        <f aca="false">+((G35-D35)/D35)*100</f>
        <v>60.3580738098505</v>
      </c>
    </row>
    <row r="36" customFormat="false" ht="15" hidden="false" customHeight="false" outlineLevel="0" collapsed="false">
      <c r="A36" s="7" t="s">
        <v>40</v>
      </c>
      <c r="B36" s="8" t="n">
        <v>1889</v>
      </c>
      <c r="C36" s="8"/>
      <c r="D36" s="8" t="n">
        <f aca="false">+B36+C36</f>
        <v>1889</v>
      </c>
      <c r="E36" s="8" t="n">
        <v>2362</v>
      </c>
      <c r="F36" s="8" t="n">
        <v>2</v>
      </c>
      <c r="G36" s="8" t="n">
        <f aca="false">+E36+F36</f>
        <v>2364</v>
      </c>
      <c r="H36" s="9" t="n">
        <f aca="false">+((E36-B36)/B36)*100</f>
        <v>25.0397035468502</v>
      </c>
      <c r="I36" s="9"/>
      <c r="J36" s="10" t="n">
        <f aca="false">+((G36-D36)/D36)*100</f>
        <v>25.145579671784</v>
      </c>
    </row>
    <row r="37" customFormat="false" ht="15" hidden="false" customHeight="false" outlineLevel="0" collapsed="false">
      <c r="A37" s="11" t="s">
        <v>41</v>
      </c>
      <c r="B37" s="12" t="n">
        <v>3083</v>
      </c>
      <c r="C37" s="12" t="n">
        <v>12</v>
      </c>
      <c r="D37" s="12" t="n">
        <f aca="false">+B37+C37</f>
        <v>3095</v>
      </c>
      <c r="E37" s="12" t="n">
        <v>3209</v>
      </c>
      <c r="F37" s="12" t="n">
        <v>15</v>
      </c>
      <c r="G37" s="12" t="n">
        <f aca="false">+E37+F37</f>
        <v>3224</v>
      </c>
      <c r="H37" s="13" t="n">
        <f aca="false">+((E37-B37)/B37)*100</f>
        <v>4.08692831657477</v>
      </c>
      <c r="I37" s="13" t="n">
        <f aca="false">+((F37-C37)/C37)*100</f>
        <v>25</v>
      </c>
      <c r="J37" s="14" t="n">
        <f aca="false">+((G37-D37)/D37)*100</f>
        <v>4.16801292407108</v>
      </c>
    </row>
    <row r="38" customFormat="false" ht="15" hidden="false" customHeight="false" outlineLevel="0" collapsed="false">
      <c r="A38" s="7" t="s">
        <v>42</v>
      </c>
      <c r="B38" s="8" t="n">
        <v>844</v>
      </c>
      <c r="C38" s="8"/>
      <c r="D38" s="8" t="n">
        <f aca="false">+B38+C38</f>
        <v>844</v>
      </c>
      <c r="E38" s="8" t="n">
        <v>833</v>
      </c>
      <c r="F38" s="8" t="n">
        <v>1</v>
      </c>
      <c r="G38" s="8" t="n">
        <f aca="false">+E38+F38</f>
        <v>834</v>
      </c>
      <c r="H38" s="9" t="n">
        <f aca="false">+((E38-B38)/B38)*100</f>
        <v>-1.30331753554502</v>
      </c>
      <c r="I38" s="9"/>
      <c r="J38" s="10" t="n">
        <f aca="false">+((G38-D38)/D38)*100</f>
        <v>-1.18483412322275</v>
      </c>
    </row>
    <row r="39" customFormat="false" ht="15" hidden="false" customHeight="false" outlineLevel="0" collapsed="false">
      <c r="A39" s="11" t="s">
        <v>43</v>
      </c>
      <c r="B39" s="12" t="n">
        <v>11748</v>
      </c>
      <c r="C39" s="12" t="n">
        <v>2352</v>
      </c>
      <c r="D39" s="12" t="n">
        <f aca="false">+B39+C39</f>
        <v>14100</v>
      </c>
      <c r="E39" s="12" t="n">
        <v>13143</v>
      </c>
      <c r="F39" s="12" t="n">
        <v>1906</v>
      </c>
      <c r="G39" s="12" t="n">
        <f aca="false">+E39+F39</f>
        <v>15049</v>
      </c>
      <c r="H39" s="13" t="n">
        <f aca="false">+((E39-B39)/B39)*100</f>
        <v>11.8743615934627</v>
      </c>
      <c r="I39" s="13" t="n">
        <f aca="false">+((F39-C39)/C39)*100</f>
        <v>-18.9625850340136</v>
      </c>
      <c r="J39" s="14" t="n">
        <f aca="false">+((G39-D39)/D39)*100</f>
        <v>6.73049645390071</v>
      </c>
    </row>
    <row r="40" customFormat="false" ht="15" hidden="false" customHeight="false" outlineLevel="0" collapsed="false">
      <c r="A40" s="7" t="s">
        <v>44</v>
      </c>
      <c r="B40" s="8" t="n">
        <v>697</v>
      </c>
      <c r="C40" s="8" t="n">
        <v>20</v>
      </c>
      <c r="D40" s="8" t="n">
        <f aca="false">+B40+C40</f>
        <v>717</v>
      </c>
      <c r="E40" s="8" t="n">
        <v>844</v>
      </c>
      <c r="F40" s="8" t="n">
        <v>35</v>
      </c>
      <c r="G40" s="8" t="n">
        <f aca="false">+E40+F40</f>
        <v>879</v>
      </c>
      <c r="H40" s="9" t="n">
        <f aca="false">+((E40-B40)/B40)*100</f>
        <v>21.090387374462</v>
      </c>
      <c r="I40" s="9" t="n">
        <f aca="false">+((F40-C40)/C40)*100</f>
        <v>75</v>
      </c>
      <c r="J40" s="10" t="n">
        <f aca="false">+((G40-D40)/D40)*100</f>
        <v>22.5941422594142</v>
      </c>
    </row>
    <row r="41" customFormat="false" ht="15" hidden="false" customHeight="false" outlineLevel="0" collapsed="false">
      <c r="A41" s="11" t="s">
        <v>45</v>
      </c>
      <c r="B41" s="12" t="n">
        <v>8928</v>
      </c>
      <c r="C41" s="12" t="n">
        <v>849</v>
      </c>
      <c r="D41" s="12" t="n">
        <f aca="false">+B41+C41</f>
        <v>9777</v>
      </c>
      <c r="E41" s="12" t="n">
        <v>7953</v>
      </c>
      <c r="F41" s="12" t="n">
        <v>772</v>
      </c>
      <c r="G41" s="12" t="n">
        <f aca="false">+E41+F41</f>
        <v>8725</v>
      </c>
      <c r="H41" s="13" t="n">
        <f aca="false">+((E41-B41)/B41)*100</f>
        <v>-10.9206989247312</v>
      </c>
      <c r="I41" s="13" t="n">
        <f aca="false">+((F41-C41)/C41)*100</f>
        <v>-9.06949352179034</v>
      </c>
      <c r="J41" s="14" t="n">
        <f aca="false">+((G41-D41)/D41)*100</f>
        <v>-10.7599468139511</v>
      </c>
    </row>
    <row r="42" customFormat="false" ht="15" hidden="false" customHeight="false" outlineLevel="0" collapsed="false">
      <c r="A42" s="7" t="s">
        <v>46</v>
      </c>
      <c r="B42" s="8" t="n">
        <v>6480</v>
      </c>
      <c r="C42" s="8" t="n">
        <v>110</v>
      </c>
      <c r="D42" s="8" t="n">
        <f aca="false">+B42+C42</f>
        <v>6590</v>
      </c>
      <c r="E42" s="8" t="n">
        <v>6973</v>
      </c>
      <c r="F42" s="8" t="n">
        <v>104</v>
      </c>
      <c r="G42" s="8" t="n">
        <f aca="false">+E42+F42</f>
        <v>7077</v>
      </c>
      <c r="H42" s="9" t="n">
        <f aca="false">+((E42-B42)/B42)*100</f>
        <v>7.60802469135802</v>
      </c>
      <c r="I42" s="9" t="n">
        <f aca="false">+((F42-C42)/C42)*100</f>
        <v>-5.45454545454545</v>
      </c>
      <c r="J42" s="10" t="n">
        <f aca="false">+((G42-D42)/D42)*100</f>
        <v>7.38998482549317</v>
      </c>
    </row>
    <row r="43" customFormat="false" ht="15" hidden="false" customHeight="false" outlineLevel="0" collapsed="false">
      <c r="A43" s="11" t="s">
        <v>47</v>
      </c>
      <c r="B43" s="12" t="n">
        <v>3546</v>
      </c>
      <c r="C43" s="12" t="n">
        <v>1</v>
      </c>
      <c r="D43" s="12" t="n">
        <f aca="false">+B43+C43</f>
        <v>3547</v>
      </c>
      <c r="E43" s="12" t="n">
        <v>4376</v>
      </c>
      <c r="F43" s="12" t="n">
        <v>8</v>
      </c>
      <c r="G43" s="12" t="n">
        <f aca="false">+E43+F43</f>
        <v>4384</v>
      </c>
      <c r="H43" s="13" t="n">
        <f aca="false">+((E43-B43)/B43)*100</f>
        <v>23.4066553863508</v>
      </c>
      <c r="I43" s="13" t="n">
        <f aca="false">+((F43-C43)/C43)*100</f>
        <v>700</v>
      </c>
      <c r="J43" s="14" t="n">
        <f aca="false">+((G43-D43)/D43)*100</f>
        <v>23.5974062588103</v>
      </c>
    </row>
    <row r="44" customFormat="false" ht="15" hidden="false" customHeight="false" outlineLevel="0" collapsed="false">
      <c r="A44" s="7" t="s">
        <v>48</v>
      </c>
      <c r="B44" s="8" t="n">
        <v>2282</v>
      </c>
      <c r="C44" s="8" t="n">
        <v>12</v>
      </c>
      <c r="D44" s="8" t="n">
        <f aca="false">+B44+C44</f>
        <v>2294</v>
      </c>
      <c r="E44" s="8" t="n">
        <v>2478</v>
      </c>
      <c r="F44" s="8" t="n">
        <v>17</v>
      </c>
      <c r="G44" s="8" t="n">
        <f aca="false">+E44+F44</f>
        <v>2495</v>
      </c>
      <c r="H44" s="9" t="n">
        <f aca="false">+((E44-B44)/B44)*100</f>
        <v>8.58895705521472</v>
      </c>
      <c r="I44" s="9" t="n">
        <f aca="false">+((F44-C44)/C44)*100</f>
        <v>41.6666666666667</v>
      </c>
      <c r="J44" s="10" t="n">
        <f aca="false">+((G44-D44)/D44)*100</f>
        <v>8.76198779424586</v>
      </c>
    </row>
    <row r="45" customFormat="false" ht="15" hidden="false" customHeight="false" outlineLevel="0" collapsed="false">
      <c r="A45" s="11" t="s">
        <v>49</v>
      </c>
      <c r="B45" s="12" t="n">
        <v>2912</v>
      </c>
      <c r="C45" s="12" t="n">
        <v>74</v>
      </c>
      <c r="D45" s="12" t="n">
        <f aca="false">+B45+C45</f>
        <v>2986</v>
      </c>
      <c r="E45" s="12" t="n">
        <v>3622</v>
      </c>
      <c r="F45" s="12" t="n">
        <v>104</v>
      </c>
      <c r="G45" s="12" t="n">
        <f aca="false">+E45+F45</f>
        <v>3726</v>
      </c>
      <c r="H45" s="13" t="n">
        <f aca="false">+((E45-B45)/B45)*100</f>
        <v>24.3818681318681</v>
      </c>
      <c r="I45" s="13" t="n">
        <f aca="false">+((F45-C45)/C45)*100</f>
        <v>40.5405405405405</v>
      </c>
      <c r="J45" s="14" t="n">
        <f aca="false">+((G45-D45)/D45)*100</f>
        <v>24.7823174815807</v>
      </c>
    </row>
    <row r="46" customFormat="false" ht="15" hidden="false" customHeight="false" outlineLevel="0" collapsed="false">
      <c r="A46" s="7" t="s">
        <v>50</v>
      </c>
      <c r="B46" s="8"/>
      <c r="C46" s="8"/>
      <c r="D46" s="8"/>
      <c r="E46" s="8" t="n">
        <v>1806</v>
      </c>
      <c r="F46" s="8" t="n">
        <v>8</v>
      </c>
      <c r="G46" s="8" t="n">
        <f aca="false">+E46+F46</f>
        <v>1814</v>
      </c>
      <c r="H46" s="9"/>
      <c r="I46" s="9"/>
      <c r="J46" s="10"/>
    </row>
    <row r="47" customFormat="false" ht="15" hidden="false" customHeight="false" outlineLevel="0" collapsed="false">
      <c r="A47" s="11" t="s">
        <v>51</v>
      </c>
      <c r="B47" s="12" t="n">
        <v>13662</v>
      </c>
      <c r="C47" s="12" t="n">
        <v>827</v>
      </c>
      <c r="D47" s="12" t="n">
        <f aca="false">+B47+C47</f>
        <v>14489</v>
      </c>
      <c r="E47" s="12" t="n">
        <v>16292</v>
      </c>
      <c r="F47" s="12" t="n">
        <v>802</v>
      </c>
      <c r="G47" s="12" t="n">
        <f aca="false">+E47+F47</f>
        <v>17094</v>
      </c>
      <c r="H47" s="13" t="n">
        <f aca="false">+((E47-B47)/B47)*100</f>
        <v>19.2504757722149</v>
      </c>
      <c r="I47" s="13" t="n">
        <f aca="false">+((F47-C47)/C47)*100</f>
        <v>-3.0229746070133</v>
      </c>
      <c r="J47" s="14" t="n">
        <f aca="false">+((G47-D47)/D47)*100</f>
        <v>17.9791566015598</v>
      </c>
    </row>
    <row r="48" customFormat="false" ht="15" hidden="false" customHeight="false" outlineLevel="0" collapsed="false">
      <c r="A48" s="7" t="s">
        <v>52</v>
      </c>
      <c r="B48" s="8" t="n">
        <v>418</v>
      </c>
      <c r="C48" s="8"/>
      <c r="D48" s="8" t="n">
        <f aca="false">+B48+C48</f>
        <v>418</v>
      </c>
      <c r="E48" s="8" t="n">
        <v>1106</v>
      </c>
      <c r="F48" s="8"/>
      <c r="G48" s="8" t="n">
        <f aca="false">+E48+F48</f>
        <v>1106</v>
      </c>
      <c r="H48" s="9" t="n">
        <f aca="false">+((E48-B48)/B48)*100</f>
        <v>164.593301435407</v>
      </c>
      <c r="I48" s="9"/>
      <c r="J48" s="10" t="n">
        <f aca="false">+((G48-D48)/D48)*100</f>
        <v>164.593301435407</v>
      </c>
    </row>
    <row r="49" customFormat="false" ht="15" hidden="false" customHeight="false" outlineLevel="0" collapsed="false">
      <c r="A49" s="11" t="s">
        <v>53</v>
      </c>
      <c r="B49" s="12" t="n">
        <v>1132</v>
      </c>
      <c r="C49" s="12"/>
      <c r="D49" s="12" t="n">
        <f aca="false">+B49+C49</f>
        <v>1132</v>
      </c>
      <c r="E49" s="12" t="n">
        <v>1065</v>
      </c>
      <c r="F49" s="12" t="n">
        <v>5</v>
      </c>
      <c r="G49" s="12" t="n">
        <f aca="false">+E49+F49</f>
        <v>1070</v>
      </c>
      <c r="H49" s="13" t="n">
        <f aca="false">+((E49-B49)/B49)*100</f>
        <v>-5.91872791519435</v>
      </c>
      <c r="I49" s="13"/>
      <c r="J49" s="14" t="n">
        <f aca="false">+((G49-D49)/D49)*100</f>
        <v>-5.47703180212014</v>
      </c>
    </row>
    <row r="50" customFormat="false" ht="15" hidden="false" customHeight="false" outlineLevel="0" collapsed="false">
      <c r="A50" s="7" t="s">
        <v>54</v>
      </c>
      <c r="B50" s="8" t="n">
        <v>3496</v>
      </c>
      <c r="C50" s="8" t="n">
        <v>80</v>
      </c>
      <c r="D50" s="8" t="n">
        <f aca="false">+B50+C50</f>
        <v>3576</v>
      </c>
      <c r="E50" s="8" t="n">
        <v>4200</v>
      </c>
      <c r="F50" s="8" t="n">
        <v>60</v>
      </c>
      <c r="G50" s="8" t="n">
        <f aca="false">+E50+F50</f>
        <v>4260</v>
      </c>
      <c r="H50" s="9" t="n">
        <f aca="false">+((E50-B50)/B50)*100</f>
        <v>20.137299771167</v>
      </c>
      <c r="I50" s="9" t="n">
        <f aca="false">+((F50-C50)/C50)*100</f>
        <v>-25</v>
      </c>
      <c r="J50" s="10" t="n">
        <f aca="false">+((G50-D50)/D50)*100</f>
        <v>19.1275167785235</v>
      </c>
    </row>
    <row r="51" customFormat="false" ht="15" hidden="false" customHeight="false" outlineLevel="0" collapsed="false">
      <c r="A51" s="11" t="s">
        <v>55</v>
      </c>
      <c r="B51" s="12" t="n">
        <v>4941</v>
      </c>
      <c r="C51" s="12" t="n">
        <v>96</v>
      </c>
      <c r="D51" s="12" t="n">
        <f aca="false">+B51+C51</f>
        <v>5037</v>
      </c>
      <c r="E51" s="12" t="n">
        <v>5599</v>
      </c>
      <c r="F51" s="12" t="n">
        <v>166</v>
      </c>
      <c r="G51" s="12" t="n">
        <f aca="false">+E51+F51</f>
        <v>5765</v>
      </c>
      <c r="H51" s="13" t="n">
        <f aca="false">+((E51-B51)/B51)*100</f>
        <v>13.3171422788909</v>
      </c>
      <c r="I51" s="13" t="n">
        <f aca="false">+((F51-C51)/C51)*100</f>
        <v>72.9166666666667</v>
      </c>
      <c r="J51" s="14" t="n">
        <f aca="false">+((G51-D51)/D51)*100</f>
        <v>14.4530474488783</v>
      </c>
    </row>
    <row r="52" customFormat="false" ht="15" hidden="false" customHeight="false" outlineLevel="0" collapsed="false">
      <c r="A52" s="7" t="s">
        <v>56</v>
      </c>
      <c r="B52" s="8" t="n">
        <v>2306</v>
      </c>
      <c r="C52" s="8" t="n">
        <v>3</v>
      </c>
      <c r="D52" s="8" t="n">
        <f aca="false">+B52+C52</f>
        <v>2309</v>
      </c>
      <c r="E52" s="8" t="n">
        <v>2604</v>
      </c>
      <c r="F52" s="8" t="n">
        <v>2</v>
      </c>
      <c r="G52" s="8" t="n">
        <f aca="false">+E52+F52</f>
        <v>2606</v>
      </c>
      <c r="H52" s="9" t="n">
        <f aca="false">+((E52-B52)/B52)*100</f>
        <v>12.9228100607112</v>
      </c>
      <c r="I52" s="9" t="n">
        <f aca="false">+((F52-C52)/C52)*100</f>
        <v>-33.3333333333333</v>
      </c>
      <c r="J52" s="10" t="n">
        <f aca="false">+((G52-D52)/D52)*100</f>
        <v>12.8627111303595</v>
      </c>
    </row>
    <row r="53" customFormat="false" ht="15" hidden="false" customHeight="false" outlineLevel="0" collapsed="false">
      <c r="A53" s="11" t="s">
        <v>57</v>
      </c>
      <c r="B53" s="12" t="n">
        <v>18393</v>
      </c>
      <c r="C53" s="12" t="n">
        <v>835</v>
      </c>
      <c r="D53" s="12" t="n">
        <f aca="false">+B53+C53</f>
        <v>19228</v>
      </c>
      <c r="E53" s="12" t="n">
        <v>24923</v>
      </c>
      <c r="F53" s="12" t="n">
        <v>1989</v>
      </c>
      <c r="G53" s="12" t="n">
        <f aca="false">+E53+F53</f>
        <v>26912</v>
      </c>
      <c r="H53" s="13" t="n">
        <f aca="false">+((E53-B53)/B53)*100</f>
        <v>35.5026368727233</v>
      </c>
      <c r="I53" s="13" t="n">
        <f aca="false">+((F53-C53)/C53)*100</f>
        <v>138.203592814371</v>
      </c>
      <c r="J53" s="14" t="n">
        <f aca="false">+((G53-D53)/D53)*100</f>
        <v>39.9625546078635</v>
      </c>
    </row>
    <row r="54" customFormat="false" ht="15" hidden="false" customHeight="false" outlineLevel="0" collapsed="false">
      <c r="A54" s="7" t="s">
        <v>58</v>
      </c>
      <c r="B54" s="8" t="n">
        <v>899</v>
      </c>
      <c r="C54" s="8"/>
      <c r="D54" s="8" t="n">
        <f aca="false">+B54+C54</f>
        <v>899</v>
      </c>
      <c r="E54" s="8" t="n">
        <v>1177</v>
      </c>
      <c r="F54" s="8"/>
      <c r="G54" s="8" t="n">
        <f aca="false">+E54+F54</f>
        <v>1177</v>
      </c>
      <c r="H54" s="9" t="n">
        <f aca="false">+((E54-B54)/B54)*100</f>
        <v>30.9232480533927</v>
      </c>
      <c r="I54" s="9"/>
      <c r="J54" s="10" t="n">
        <f aca="false">+((G54-D54)/D54)*100</f>
        <v>30.9232480533927</v>
      </c>
    </row>
    <row r="55" customFormat="false" ht="15" hidden="false" customHeight="false" outlineLevel="0" collapsed="false">
      <c r="A55" s="11" t="s">
        <v>59</v>
      </c>
      <c r="B55" s="12" t="n">
        <v>2214</v>
      </c>
      <c r="C55" s="12" t="n">
        <v>4</v>
      </c>
      <c r="D55" s="12" t="n">
        <f aca="false">+B55+C55</f>
        <v>2218</v>
      </c>
      <c r="E55" s="12" t="n">
        <v>1793</v>
      </c>
      <c r="F55" s="12" t="n">
        <v>7</v>
      </c>
      <c r="G55" s="12" t="n">
        <f aca="false">+E55+F55</f>
        <v>1800</v>
      </c>
      <c r="H55" s="13" t="n">
        <f aca="false">+((E55-B55)/B55)*100</f>
        <v>-19.0153568202349</v>
      </c>
      <c r="I55" s="13" t="n">
        <f aca="false">+((F55-C55)/C55)*100</f>
        <v>75</v>
      </c>
      <c r="J55" s="14" t="n">
        <f aca="false">+((G55-D55)/D55)*100</f>
        <v>-18.8458070333634</v>
      </c>
    </row>
    <row r="56" customFormat="false" ht="15" hidden="false" customHeight="false" outlineLevel="0" collapsed="false">
      <c r="A56" s="7" t="s">
        <v>60</v>
      </c>
      <c r="B56" s="8" t="n">
        <v>9305</v>
      </c>
      <c r="C56" s="8" t="n">
        <v>81</v>
      </c>
      <c r="D56" s="8" t="n">
        <f aca="false">+B56+C56</f>
        <v>9386</v>
      </c>
      <c r="E56" s="8" t="n">
        <v>11128</v>
      </c>
      <c r="F56" s="8" t="n">
        <v>135</v>
      </c>
      <c r="G56" s="8" t="n">
        <f aca="false">+E56+F56</f>
        <v>11263</v>
      </c>
      <c r="H56" s="9" t="n">
        <f aca="false">+((E56-B56)/B56)*100</f>
        <v>19.5916174099946</v>
      </c>
      <c r="I56" s="9" t="n">
        <f aca="false">+((F56-C56)/C56)*100</f>
        <v>66.6666666666667</v>
      </c>
      <c r="J56" s="10" t="n">
        <f aca="false">+((G56-D56)/D56)*100</f>
        <v>19.9978691668442</v>
      </c>
    </row>
    <row r="57" customFormat="false" ht="15" hidden="false" customHeight="false" outlineLevel="0" collapsed="false">
      <c r="A57" s="11" t="s">
        <v>61</v>
      </c>
      <c r="B57" s="12" t="n">
        <v>819</v>
      </c>
      <c r="C57" s="12" t="n">
        <v>246</v>
      </c>
      <c r="D57" s="12" t="n">
        <f aca="false">+B57+C57</f>
        <v>1065</v>
      </c>
      <c r="E57" s="12" t="n">
        <v>801</v>
      </c>
      <c r="F57" s="12" t="n">
        <v>207</v>
      </c>
      <c r="G57" s="12" t="n">
        <f aca="false">+E57+F57</f>
        <v>1008</v>
      </c>
      <c r="H57" s="13" t="n">
        <f aca="false">+((E57-B57)/B57)*100</f>
        <v>-2.1978021978022</v>
      </c>
      <c r="I57" s="13" t="n">
        <f aca="false">+((F57-C57)/C57)*100</f>
        <v>-15.8536585365854</v>
      </c>
      <c r="J57" s="14" t="n">
        <f aca="false">+((G57-D57)/D57)*100</f>
        <v>-5.35211267605634</v>
      </c>
    </row>
    <row r="58" customFormat="false" ht="15" hidden="false" customHeight="false" outlineLevel="0" collapsed="false">
      <c r="A58" s="7" t="s">
        <v>62</v>
      </c>
      <c r="B58" s="8" t="n">
        <v>185</v>
      </c>
      <c r="C58" s="8" t="n">
        <v>258</v>
      </c>
      <c r="D58" s="8" t="n">
        <f aca="false">+B58+C58</f>
        <v>443</v>
      </c>
      <c r="E58" s="8" t="n">
        <v>184</v>
      </c>
      <c r="F58" s="8" t="n">
        <v>218</v>
      </c>
      <c r="G58" s="8" t="n">
        <f aca="false">+E58+F58</f>
        <v>402</v>
      </c>
      <c r="H58" s="9" t="n">
        <f aca="false">+((E58-B58)/B58)*100</f>
        <v>-0.540540540540541</v>
      </c>
      <c r="I58" s="9" t="n">
        <f aca="false">+((F58-C58)/C58)*100</f>
        <v>-15.5038759689922</v>
      </c>
      <c r="J58" s="10" t="n">
        <f aca="false">+((G58-D58)/D58)*100</f>
        <v>-9.25507900677201</v>
      </c>
    </row>
    <row r="59" customFormat="false" ht="15" hidden="false" customHeight="false" outlineLevel="0" collapsed="false">
      <c r="A59" s="18" t="s">
        <v>63</v>
      </c>
      <c r="B59" s="19" t="n">
        <f aca="false">B60-SUM(B5+B9+B19+B31+B57+B58)</f>
        <v>619643</v>
      </c>
      <c r="C59" s="19" t="n">
        <f aca="false">C60-SUM(C5+C9+C19+C31+C57+C58)</f>
        <v>514832</v>
      </c>
      <c r="D59" s="19" t="n">
        <f aca="false">D60-SUM(D5+D9+D19+D31+D57+D58)</f>
        <v>1134475</v>
      </c>
      <c r="E59" s="19" t="n">
        <f aca="false">E60-SUM(E5+E9+E19+E31+E57+E58)</f>
        <v>673935</v>
      </c>
      <c r="F59" s="19" t="n">
        <f aca="false">F60-SUM(F5+F9+F19+F31+F57+F58)</f>
        <v>533763</v>
      </c>
      <c r="G59" s="19" t="n">
        <f aca="false">G60-SUM(G5+G9+G19+G31+G57+G58)</f>
        <v>1207698</v>
      </c>
      <c r="H59" s="20" t="n">
        <f aca="false">+((E59-B59)/B59)*100</f>
        <v>8.76181930563244</v>
      </c>
      <c r="I59" s="20" t="n">
        <f aca="false">+((F59-C59)/C59)*100</f>
        <v>3.67712185722721</v>
      </c>
      <c r="J59" s="20" t="n">
        <f aca="false">+((G59-D59)/D59)*100</f>
        <v>6.45435113158069</v>
      </c>
    </row>
    <row r="60" customFormat="false" ht="15" hidden="false" customHeight="false" outlineLevel="0" collapsed="false">
      <c r="A60" s="21" t="s">
        <v>64</v>
      </c>
      <c r="B60" s="22" t="n">
        <f aca="false">SUM(B4:B58)</f>
        <v>754259</v>
      </c>
      <c r="C60" s="22" t="n">
        <f aca="false">SUM(C4:C58)</f>
        <v>591695</v>
      </c>
      <c r="D60" s="22" t="n">
        <f aca="false">SUM(D4:D58)</f>
        <v>1345954</v>
      </c>
      <c r="E60" s="22" t="n">
        <f aca="false">SUM(E4:E58)</f>
        <v>835677</v>
      </c>
      <c r="F60" s="22" t="n">
        <f aca="false">SUM(F4:F58)</f>
        <v>620764</v>
      </c>
      <c r="G60" s="22" t="n">
        <f aca="false">SUM(G4:G58)</f>
        <v>1456441</v>
      </c>
      <c r="H60" s="23" t="n">
        <f aca="false">+((E60-B60)/B60)*100</f>
        <v>10.7944353332211</v>
      </c>
      <c r="I60" s="23" t="n">
        <f aca="false">+((F60-C60)/C60)*100</f>
        <v>4.91283516000642</v>
      </c>
      <c r="J60" s="23" t="n">
        <f aca="false">+((G60-D60)/D60)*100</f>
        <v>8.20882437289833</v>
      </c>
    </row>
    <row r="61" customFormat="false" ht="15.75" hidden="false" customHeight="false" outlineLevel="0" collapsed="false">
      <c r="A61" s="40" t="s">
        <v>71</v>
      </c>
      <c r="B61" s="41" t="n">
        <v>333017</v>
      </c>
      <c r="C61" s="41"/>
      <c r="D61" s="41"/>
      <c r="E61" s="41" t="n">
        <v>358654</v>
      </c>
      <c r="F61" s="41"/>
      <c r="G61" s="41"/>
      <c r="H61" s="42" t="n">
        <f aca="false">+((E61-B61)/B61)*100</f>
        <v>7.69840578709195</v>
      </c>
      <c r="I61" s="42"/>
      <c r="J61" s="42"/>
    </row>
    <row r="62" customFormat="false" ht="15" hidden="false" customHeight="false" outlineLevel="0" collapsed="false">
      <c r="A62" s="43" t="s">
        <v>72</v>
      </c>
      <c r="B62" s="44"/>
      <c r="C62" s="44"/>
      <c r="D62" s="44" t="n">
        <f aca="false">+D60+B61</f>
        <v>1678971</v>
      </c>
      <c r="E62" s="44"/>
      <c r="F62" s="44"/>
      <c r="G62" s="44" t="n">
        <f aca="false">+G60+E61</f>
        <v>1815095</v>
      </c>
      <c r="H62" s="45"/>
      <c r="I62" s="45"/>
      <c r="J62" s="45" t="n">
        <f aca="false">+((G62-D62)/D62)*100</f>
        <v>8.10758494339688</v>
      </c>
    </row>
    <row r="63" customFormat="false" ht="15" hidden="false" customHeight="false" outlineLevel="0" collapsed="false">
      <c r="A63" s="46"/>
      <c r="B63" s="46"/>
      <c r="C63" s="46"/>
      <c r="D63" s="46"/>
      <c r="E63" s="46"/>
      <c r="F63" s="46"/>
      <c r="G63" s="46"/>
      <c r="H63" s="46"/>
      <c r="I63" s="46"/>
      <c r="J63" s="46"/>
    </row>
    <row r="64" customFormat="false" ht="15.75" hidden="false" customHeight="false" outlineLevel="0" collapsed="false">
      <c r="A64" s="47"/>
      <c r="B64" s="47"/>
      <c r="C64" s="47"/>
      <c r="D64" s="47"/>
      <c r="E64" s="47"/>
      <c r="F64" s="47"/>
      <c r="G64" s="47"/>
      <c r="H64" s="47"/>
      <c r="I64" s="47"/>
      <c r="J64" s="47"/>
    </row>
    <row r="65" customFormat="false" ht="48.75" hidden="false" customHeight="true" outlineLevel="0" collapsed="false">
      <c r="A65" s="37" t="s">
        <v>69</v>
      </c>
      <c r="B65" s="37"/>
      <c r="C65" s="37"/>
      <c r="D65" s="37"/>
      <c r="E65" s="37"/>
      <c r="F65" s="37"/>
      <c r="G65" s="37"/>
      <c r="H65" s="37"/>
      <c r="I65" s="37"/>
      <c r="J65" s="37"/>
    </row>
  </sheetData>
  <mergeCells count="11">
    <mergeCell ref="A1:J1"/>
    <mergeCell ref="A2:A3"/>
    <mergeCell ref="B2:D2"/>
    <mergeCell ref="E2:G2"/>
    <mergeCell ref="H2:J2"/>
    <mergeCell ref="B61:D61"/>
    <mergeCell ref="E61:G61"/>
    <mergeCell ref="H61:J61"/>
    <mergeCell ref="A63:J63"/>
    <mergeCell ref="A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41" colorId="64" zoomScale="80" zoomScaleNormal="80" zoomScalePageLayoutView="80" workbookViewId="0">
      <selection pane="topLeft" activeCell="A64" activeCellId="0" sqref="A64:J64"/>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10" min="2" style="0" width="14.28"/>
  </cols>
  <sheetData>
    <row r="1" customFormat="false" ht="21" hidden="false" customHeight="true" outlineLevel="0" collapsed="false">
      <c r="A1" s="1" t="s">
        <v>73</v>
      </c>
      <c r="B1" s="1"/>
      <c r="C1" s="1"/>
      <c r="D1" s="1"/>
      <c r="E1" s="1"/>
      <c r="F1" s="1"/>
      <c r="G1" s="1"/>
      <c r="H1" s="1"/>
      <c r="I1" s="1"/>
      <c r="J1" s="1"/>
    </row>
    <row r="2" customFormat="false" ht="26.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8" t="s">
        <v>8</v>
      </c>
      <c r="B4" s="8" t="n">
        <v>132965</v>
      </c>
      <c r="C4" s="8" t="n">
        <v>286932</v>
      </c>
      <c r="D4" s="8" t="n">
        <f aca="false">+B4+C4</f>
        <v>419897</v>
      </c>
      <c r="E4" s="8" t="n">
        <v>133429</v>
      </c>
      <c r="F4" s="8" t="n">
        <v>313730</v>
      </c>
      <c r="G4" s="8" t="n">
        <f aca="false">+E4+F4</f>
        <v>447159</v>
      </c>
      <c r="H4" s="38" t="n">
        <f aca="false">+((E4-B4)/B4)*100</f>
        <v>0.348964013086151</v>
      </c>
      <c r="I4" s="9" t="n">
        <f aca="false">+((F4-C4)/C4)*100</f>
        <v>9.33949507200312</v>
      </c>
      <c r="J4" s="10" t="n">
        <f aca="false">+((G4-D4)/D4)*100</f>
        <v>6.49254460022339</v>
      </c>
    </row>
    <row r="5" customFormat="false" ht="15" hidden="false" customHeight="false" outlineLevel="0" collapsed="false">
      <c r="A5" s="49" t="s">
        <v>9</v>
      </c>
      <c r="B5" s="12" t="n">
        <v>105467</v>
      </c>
      <c r="C5" s="12" t="n">
        <v>65826</v>
      </c>
      <c r="D5" s="12" t="n">
        <f aca="false">+B5+C5</f>
        <v>171293</v>
      </c>
      <c r="E5" s="12" t="n">
        <v>129303</v>
      </c>
      <c r="F5" s="12" t="n">
        <v>75751</v>
      </c>
      <c r="G5" s="12" t="n">
        <f aca="false">+E5+F5</f>
        <v>205054</v>
      </c>
      <c r="H5" s="13" t="n">
        <f aca="false">+((E5-B5)/B5)*100</f>
        <v>22.6004342590573</v>
      </c>
      <c r="I5" s="13" t="n">
        <f aca="false">+((F5-C5)/C5)*100</f>
        <v>15.0776289004345</v>
      </c>
      <c r="J5" s="14" t="n">
        <f aca="false">+((G5-D5)/D5)*100</f>
        <v>19.7095035990963</v>
      </c>
    </row>
    <row r="6" customFormat="false" ht="15" hidden="false" customHeight="false" outlineLevel="0" collapsed="false">
      <c r="A6" s="48" t="s">
        <v>10</v>
      </c>
      <c r="B6" s="8" t="n">
        <v>70468</v>
      </c>
      <c r="C6" s="8" t="n">
        <v>11640</v>
      </c>
      <c r="D6" s="8" t="n">
        <f aca="false">+B6+C6</f>
        <v>82108</v>
      </c>
      <c r="E6" s="8" t="n">
        <v>75917</v>
      </c>
      <c r="F6" s="8" t="n">
        <v>12031</v>
      </c>
      <c r="G6" s="8" t="n">
        <f aca="false">+E6+F6</f>
        <v>87948</v>
      </c>
      <c r="H6" s="9" t="n">
        <f aca="false">+((E6-B6)/B6)*100</f>
        <v>7.73258784128966</v>
      </c>
      <c r="I6" s="9" t="n">
        <f aca="false">+((F6-C6)/C6)*100</f>
        <v>3.35910652920962</v>
      </c>
      <c r="J6" s="10" t="n">
        <f aca="false">+((G6-D6)/D6)*100</f>
        <v>7.11258342670629</v>
      </c>
    </row>
    <row r="7" customFormat="false" ht="15" hidden="false" customHeight="false" outlineLevel="0" collapsed="false">
      <c r="A7" s="49" t="s">
        <v>11</v>
      </c>
      <c r="B7" s="12" t="n">
        <v>55325</v>
      </c>
      <c r="C7" s="12" t="n">
        <v>17372</v>
      </c>
      <c r="D7" s="12" t="n">
        <f aca="false">+B7+C7</f>
        <v>72697</v>
      </c>
      <c r="E7" s="12" t="n">
        <v>60689</v>
      </c>
      <c r="F7" s="12" t="n">
        <v>19191</v>
      </c>
      <c r="G7" s="12" t="n">
        <f aca="false">+E7+F7</f>
        <v>79880</v>
      </c>
      <c r="H7" s="13" t="n">
        <f aca="false">+((E7-B7)/B7)*100</f>
        <v>9.69543605964754</v>
      </c>
      <c r="I7" s="13" t="n">
        <f aca="false">+((F7-C7)/C7)*100</f>
        <v>10.4708726686622</v>
      </c>
      <c r="J7" s="14" t="n">
        <f aca="false">+((G7-D7)/D7)*100</f>
        <v>9.88073785713303</v>
      </c>
    </row>
    <row r="8" customFormat="false" ht="15" hidden="false" customHeight="false" outlineLevel="0" collapsed="false">
      <c r="A8" s="48" t="s">
        <v>12</v>
      </c>
      <c r="B8" s="8" t="n">
        <v>42176</v>
      </c>
      <c r="C8" s="8" t="n">
        <v>122584</v>
      </c>
      <c r="D8" s="8" t="n">
        <f aca="false">+B8+C8</f>
        <v>164760</v>
      </c>
      <c r="E8" s="8" t="n">
        <v>45196</v>
      </c>
      <c r="F8" s="8" t="n">
        <v>115829</v>
      </c>
      <c r="G8" s="8" t="n">
        <f aca="false">+E8+F8</f>
        <v>161025</v>
      </c>
      <c r="H8" s="9" t="n">
        <f aca="false">+((E8-B8)/B8)*100</f>
        <v>7.16047040971169</v>
      </c>
      <c r="I8" s="9" t="n">
        <f aca="false">+((F8-C8)/C8)*100</f>
        <v>-5.51050708085884</v>
      </c>
      <c r="J8" s="10" t="n">
        <f aca="false">+((G8-D8)/D8)*100</f>
        <v>-2.26693372177713</v>
      </c>
    </row>
    <row r="9" customFormat="false" ht="15" hidden="false" customHeight="false" outlineLevel="0" collapsed="false">
      <c r="A9" s="49" t="s">
        <v>13</v>
      </c>
      <c r="B9" s="12" t="n">
        <v>2486</v>
      </c>
      <c r="C9" s="12" t="n">
        <v>2788</v>
      </c>
      <c r="D9" s="12" t="n">
        <f aca="false">+B9+C9</f>
        <v>5274</v>
      </c>
      <c r="E9" s="12" t="n">
        <v>3052</v>
      </c>
      <c r="F9" s="12" t="n">
        <v>3458</v>
      </c>
      <c r="G9" s="12" t="n">
        <f aca="false">+E9+F9</f>
        <v>6510</v>
      </c>
      <c r="H9" s="13" t="n">
        <f aca="false">+((E9-B9)/B9)*100</f>
        <v>22.7674979887369</v>
      </c>
      <c r="I9" s="13" t="n">
        <f aca="false">+((F9-C9)/C9)*100</f>
        <v>24.0315638450502</v>
      </c>
      <c r="J9" s="14" t="n">
        <f aca="false">+((G9-D9)/D9)*100</f>
        <v>23.4357224118316</v>
      </c>
    </row>
    <row r="10" customFormat="false" ht="15" hidden="false" customHeight="false" outlineLevel="0" collapsed="false">
      <c r="A10" s="48" t="s">
        <v>14</v>
      </c>
      <c r="B10" s="8" t="n">
        <v>7372</v>
      </c>
      <c r="C10" s="8" t="n">
        <v>18323</v>
      </c>
      <c r="D10" s="8" t="n">
        <f aca="false">+B10+C10</f>
        <v>25695</v>
      </c>
      <c r="E10" s="8" t="n">
        <v>9285</v>
      </c>
      <c r="F10" s="8" t="n">
        <v>17816</v>
      </c>
      <c r="G10" s="8" t="n">
        <f aca="false">+E10+F10</f>
        <v>27101</v>
      </c>
      <c r="H10" s="9" t="n">
        <f aca="false">+((E10-B10)/B10)*100</f>
        <v>25.9495387954422</v>
      </c>
      <c r="I10" s="9" t="n">
        <f aca="false">+((F10-C10)/C10)*100</f>
        <v>-2.76701413523986</v>
      </c>
      <c r="J10" s="10" t="n">
        <f aca="false">+((G10-D10)/D10)*100</f>
        <v>5.47188168904456</v>
      </c>
    </row>
    <row r="11" customFormat="false" ht="15" hidden="false" customHeight="false" outlineLevel="0" collapsed="false">
      <c r="A11" s="49" t="s">
        <v>15</v>
      </c>
      <c r="B11" s="12" t="n">
        <v>15103</v>
      </c>
      <c r="C11" s="12" t="n">
        <v>11205</v>
      </c>
      <c r="D11" s="12" t="n">
        <f aca="false">+B11+C11</f>
        <v>26308</v>
      </c>
      <c r="E11" s="12" t="n">
        <v>16680</v>
      </c>
      <c r="F11" s="12" t="n">
        <v>9714</v>
      </c>
      <c r="G11" s="12" t="n">
        <f aca="false">+E11+F11</f>
        <v>26394</v>
      </c>
      <c r="H11" s="13" t="n">
        <f aca="false">+((E11-B11)/B11)*100</f>
        <v>10.441634112428</v>
      </c>
      <c r="I11" s="13" t="n">
        <f aca="false">+((F11-C11)/C11)*100</f>
        <v>-13.3065595716198</v>
      </c>
      <c r="J11" s="39" t="n">
        <f aca="false">+((G11-D11)/D11)*100</f>
        <v>0.326896761441387</v>
      </c>
    </row>
    <row r="12" customFormat="false" ht="15" hidden="false" customHeight="false" outlineLevel="0" collapsed="false">
      <c r="A12" s="48" t="s">
        <v>16</v>
      </c>
      <c r="B12" s="8" t="n">
        <v>28739</v>
      </c>
      <c r="C12" s="8" t="n">
        <v>5915</v>
      </c>
      <c r="D12" s="8" t="n">
        <f aca="false">+B12+C12</f>
        <v>34654</v>
      </c>
      <c r="E12" s="8" t="n">
        <v>31289</v>
      </c>
      <c r="F12" s="8" t="n">
        <v>6476</v>
      </c>
      <c r="G12" s="8" t="n">
        <f aca="false">+E12+F12</f>
        <v>37765</v>
      </c>
      <c r="H12" s="9" t="n">
        <f aca="false">+((E12-B12)/B12)*100</f>
        <v>8.87296008907756</v>
      </c>
      <c r="I12" s="9" t="n">
        <f aca="false">+((F12-C12)/C12)*100</f>
        <v>9.4843617920541</v>
      </c>
      <c r="J12" s="10" t="n">
        <f aca="false">+((G12-D12)/D12)*100</f>
        <v>8.97731863565534</v>
      </c>
    </row>
    <row r="13" customFormat="false" ht="15" hidden="false" customHeight="false" outlineLevel="0" collapsed="false">
      <c r="A13" s="49" t="s">
        <v>17</v>
      </c>
      <c r="B13" s="12" t="n">
        <v>17569</v>
      </c>
      <c r="C13" s="12" t="n">
        <v>1136</v>
      </c>
      <c r="D13" s="12" t="n">
        <f aca="false">+B13+C13</f>
        <v>18705</v>
      </c>
      <c r="E13" s="12" t="n">
        <v>22165</v>
      </c>
      <c r="F13" s="12" t="n">
        <v>909</v>
      </c>
      <c r="G13" s="12" t="n">
        <f aca="false">+E13+F13</f>
        <v>23074</v>
      </c>
      <c r="H13" s="13" t="n">
        <f aca="false">+((E13-B13)/B13)*100</f>
        <v>26.1597131310832</v>
      </c>
      <c r="I13" s="13" t="n">
        <f aca="false">+((F13-C13)/C13)*100</f>
        <v>-19.9823943661972</v>
      </c>
      <c r="J13" s="14" t="n">
        <f aca="false">+((G13-D13)/D13)*100</f>
        <v>23.3573910719059</v>
      </c>
    </row>
    <row r="14" customFormat="false" ht="15" hidden="false" customHeight="false" outlineLevel="0" collapsed="false">
      <c r="A14" s="48" t="s">
        <v>18</v>
      </c>
      <c r="B14" s="8" t="n">
        <v>6376</v>
      </c>
      <c r="C14" s="8" t="n">
        <v>112</v>
      </c>
      <c r="D14" s="8" t="n">
        <f aca="false">+B14+C14</f>
        <v>6488</v>
      </c>
      <c r="E14" s="8" t="n">
        <v>6861</v>
      </c>
      <c r="F14" s="8" t="n">
        <v>92</v>
      </c>
      <c r="G14" s="8" t="n">
        <f aca="false">+E14+F14</f>
        <v>6953</v>
      </c>
      <c r="H14" s="9" t="n">
        <f aca="false">+((E14-B14)/B14)*100</f>
        <v>7.60664993726474</v>
      </c>
      <c r="I14" s="9" t="n">
        <f aca="false">+((F14-C14)/C14)*100</f>
        <v>-17.8571428571429</v>
      </c>
      <c r="J14" s="10" t="n">
        <f aca="false">+((G14-D14)/D14)*100</f>
        <v>7.16707768187423</v>
      </c>
    </row>
    <row r="15" customFormat="false" ht="15" hidden="false" customHeight="false" outlineLevel="0" collapsed="false">
      <c r="A15" s="49" t="s">
        <v>19</v>
      </c>
      <c r="B15" s="12" t="n">
        <v>13490</v>
      </c>
      <c r="C15" s="12" t="n">
        <v>1304</v>
      </c>
      <c r="D15" s="12" t="n">
        <f aca="false">+B15+C15</f>
        <v>14794</v>
      </c>
      <c r="E15" s="12" t="n">
        <v>14457</v>
      </c>
      <c r="F15" s="12" t="n">
        <v>1294</v>
      </c>
      <c r="G15" s="12" t="n">
        <f aca="false">+E15+F15</f>
        <v>15751</v>
      </c>
      <c r="H15" s="13" t="n">
        <f aca="false">+((E15-B15)/B15)*100</f>
        <v>7.16827279466271</v>
      </c>
      <c r="I15" s="13" t="n">
        <f aca="false">+((F15-C15)/C15)*100</f>
        <v>-0.766871165644172</v>
      </c>
      <c r="J15" s="14" t="n">
        <f aca="false">+((G15-D15)/D15)*100</f>
        <v>6.46883871839935</v>
      </c>
    </row>
    <row r="16" customFormat="false" ht="15" hidden="false" customHeight="false" outlineLevel="0" collapsed="false">
      <c r="A16" s="48" t="s">
        <v>20</v>
      </c>
      <c r="B16" s="8" t="n">
        <v>1293</v>
      </c>
      <c r="C16" s="8"/>
      <c r="D16" s="8" t="n">
        <f aca="false">+B16+C16</f>
        <v>1293</v>
      </c>
      <c r="E16" s="8" t="n">
        <v>1546</v>
      </c>
      <c r="F16" s="8" t="n">
        <v>2</v>
      </c>
      <c r="G16" s="8" t="n">
        <f aca="false">+E16+F16</f>
        <v>1548</v>
      </c>
      <c r="H16" s="9" t="n">
        <f aca="false">+((E16-B16)/B16)*100</f>
        <v>19.5668986852282</v>
      </c>
      <c r="I16" s="9"/>
      <c r="J16" s="10" t="n">
        <f aca="false">+((G16-D16)/D16)*100</f>
        <v>19.7215777262181</v>
      </c>
    </row>
    <row r="17" customFormat="false" ht="15" hidden="false" customHeight="false" outlineLevel="0" collapsed="false">
      <c r="A17" s="49" t="s">
        <v>21</v>
      </c>
      <c r="B17" s="12" t="n">
        <v>1406</v>
      </c>
      <c r="C17" s="12"/>
      <c r="D17" s="12" t="n">
        <f aca="false">+B17+C17</f>
        <v>1406</v>
      </c>
      <c r="E17" s="12" t="n">
        <v>1403</v>
      </c>
      <c r="F17" s="12"/>
      <c r="G17" s="12" t="n">
        <f aca="false">+E17+F17</f>
        <v>1403</v>
      </c>
      <c r="H17" s="15" t="n">
        <f aca="false">+((E17-B17)/B17)*100</f>
        <v>-0.213371266002845</v>
      </c>
      <c r="I17" s="13"/>
      <c r="J17" s="39" t="n">
        <f aca="false">+((G17-D17)/D17)*100</f>
        <v>-0.213371266002845</v>
      </c>
    </row>
    <row r="18" customFormat="false" ht="15" hidden="false" customHeight="false" outlineLevel="0" collapsed="false">
      <c r="A18" s="48" t="s">
        <v>22</v>
      </c>
      <c r="B18" s="8" t="n">
        <v>1025</v>
      </c>
      <c r="C18" s="8" t="n">
        <v>14</v>
      </c>
      <c r="D18" s="8" t="n">
        <f aca="false">+B18+C18</f>
        <v>1039</v>
      </c>
      <c r="E18" s="8" t="n">
        <v>1072</v>
      </c>
      <c r="F18" s="8" t="n">
        <v>27</v>
      </c>
      <c r="G18" s="8" t="n">
        <f aca="false">+E18+F18</f>
        <v>1099</v>
      </c>
      <c r="H18" s="9" t="n">
        <f aca="false">+((E18-B18)/B18)*100</f>
        <v>4.58536585365854</v>
      </c>
      <c r="I18" s="9" t="n">
        <f aca="false">+((F18-C18)/C18)*100</f>
        <v>92.8571428571429</v>
      </c>
      <c r="J18" s="10" t="n">
        <f aca="false">+((G18-D18)/D18)*100</f>
        <v>5.77478344562079</v>
      </c>
    </row>
    <row r="19" customFormat="false" ht="15" hidden="false" customHeight="false" outlineLevel="0" collapsed="false">
      <c r="A19" s="49" t="s">
        <v>23</v>
      </c>
      <c r="B19" s="12"/>
      <c r="C19" s="12"/>
      <c r="D19" s="12"/>
      <c r="E19" s="12"/>
      <c r="F19" s="12"/>
      <c r="G19" s="12"/>
      <c r="H19" s="13"/>
      <c r="I19" s="13"/>
      <c r="J19" s="14"/>
    </row>
    <row r="20" customFormat="false" ht="15" hidden="false" customHeight="false" outlineLevel="0" collapsed="false">
      <c r="A20" s="48" t="s">
        <v>24</v>
      </c>
      <c r="B20" s="8" t="n">
        <v>2628</v>
      </c>
      <c r="C20" s="8" t="n">
        <v>60</v>
      </c>
      <c r="D20" s="8" t="n">
        <f aca="false">+B20+C20</f>
        <v>2688</v>
      </c>
      <c r="E20" s="8" t="n">
        <v>3165</v>
      </c>
      <c r="F20" s="8" t="n">
        <v>82</v>
      </c>
      <c r="G20" s="8" t="n">
        <f aca="false">+E20+F20</f>
        <v>3247</v>
      </c>
      <c r="H20" s="9" t="n">
        <f aca="false">+((E20-B20)/B20)*100</f>
        <v>20.4337899543379</v>
      </c>
      <c r="I20" s="9" t="n">
        <f aca="false">+((F20-C20)/C20)*100</f>
        <v>36.6666666666667</v>
      </c>
      <c r="J20" s="10" t="n">
        <f aca="false">+((G20-D20)/D20)*100</f>
        <v>20.796130952381</v>
      </c>
    </row>
    <row r="21" customFormat="false" ht="15" hidden="false" customHeight="false" outlineLevel="0" collapsed="false">
      <c r="A21" s="49" t="s">
        <v>25</v>
      </c>
      <c r="B21" s="12" t="n">
        <v>7</v>
      </c>
      <c r="C21" s="12"/>
      <c r="D21" s="12" t="n">
        <f aca="false">+B21+C21</f>
        <v>7</v>
      </c>
      <c r="E21" s="12" t="n">
        <v>3</v>
      </c>
      <c r="F21" s="12"/>
      <c r="G21" s="12" t="n">
        <f aca="false">+E21+F21</f>
        <v>3</v>
      </c>
      <c r="H21" s="13" t="n">
        <f aca="false">+((E21-B21)/B21)*100</f>
        <v>-57.1428571428571</v>
      </c>
      <c r="I21" s="13"/>
      <c r="J21" s="14" t="n">
        <f aca="false">+((G21-D21)/D21)*100</f>
        <v>-57.1428571428571</v>
      </c>
    </row>
    <row r="22" customFormat="false" ht="15" hidden="false" customHeight="false" outlineLevel="0" collapsed="false">
      <c r="A22" s="48" t="s">
        <v>26</v>
      </c>
      <c r="B22" s="8" t="n">
        <v>3178</v>
      </c>
      <c r="C22" s="8" t="n">
        <v>2</v>
      </c>
      <c r="D22" s="8" t="n">
        <f aca="false">+B22+C22</f>
        <v>3180</v>
      </c>
      <c r="E22" s="8" t="n">
        <v>1348</v>
      </c>
      <c r="F22" s="8" t="n">
        <v>4</v>
      </c>
      <c r="G22" s="8" t="n">
        <f aca="false">+E22+F22</f>
        <v>1352</v>
      </c>
      <c r="H22" s="9" t="n">
        <f aca="false">+((E22-B22)/B22)*100</f>
        <v>-57.5833857772184</v>
      </c>
      <c r="I22" s="9" t="n">
        <f aca="false">+((F22-C22)/C22)*100</f>
        <v>100</v>
      </c>
      <c r="J22" s="10" t="n">
        <f aca="false">+((G22-D22)/D22)*100</f>
        <v>-57.4842767295597</v>
      </c>
    </row>
    <row r="23" customFormat="false" ht="15" hidden="false" customHeight="false" outlineLevel="0" collapsed="false">
      <c r="A23" s="49" t="s">
        <v>27</v>
      </c>
      <c r="B23" s="12" t="n">
        <v>1046</v>
      </c>
      <c r="C23" s="12"/>
      <c r="D23" s="12" t="n">
        <f aca="false">+B23+C23</f>
        <v>1046</v>
      </c>
      <c r="E23" s="12" t="n">
        <v>1072</v>
      </c>
      <c r="F23" s="12"/>
      <c r="G23" s="12" t="n">
        <f aca="false">+E23+F23</f>
        <v>1072</v>
      </c>
      <c r="H23" s="13" t="n">
        <f aca="false">+((E23-B23)/B23)*100</f>
        <v>2.48565965583174</v>
      </c>
      <c r="I23" s="13"/>
      <c r="J23" s="14" t="n">
        <f aca="false">+((G23-D23)/D23)*100</f>
        <v>2.48565965583174</v>
      </c>
    </row>
    <row r="24" customFormat="false" ht="15" hidden="false" customHeight="false" outlineLevel="0" collapsed="false">
      <c r="A24" s="48" t="s">
        <v>28</v>
      </c>
      <c r="B24" s="8" t="n">
        <v>1043</v>
      </c>
      <c r="C24" s="8" t="n">
        <v>255</v>
      </c>
      <c r="D24" s="8" t="n">
        <f aca="false">+B24+C24</f>
        <v>1298</v>
      </c>
      <c r="E24" s="8" t="n">
        <v>1334</v>
      </c>
      <c r="F24" s="8" t="n">
        <v>181</v>
      </c>
      <c r="G24" s="8" t="n">
        <f aca="false">+E24+F24</f>
        <v>1515</v>
      </c>
      <c r="H24" s="9" t="n">
        <f aca="false">+((E24-B24)/B24)*100</f>
        <v>27.9002876318313</v>
      </c>
      <c r="I24" s="9" t="n">
        <f aca="false">+((F24-C24)/C24)*100</f>
        <v>-29.0196078431373</v>
      </c>
      <c r="J24" s="10" t="n">
        <f aca="false">+((G24-D24)/D24)*100</f>
        <v>16.7180277349769</v>
      </c>
    </row>
    <row r="25" customFormat="false" ht="15" hidden="false" customHeight="false" outlineLevel="0" collapsed="false">
      <c r="A25" s="49" t="s">
        <v>29</v>
      </c>
      <c r="B25" s="12" t="n">
        <v>372</v>
      </c>
      <c r="C25" s="12" t="n">
        <v>2</v>
      </c>
      <c r="D25" s="12" t="n">
        <f aca="false">+B25+C25</f>
        <v>374</v>
      </c>
      <c r="E25" s="12" t="n">
        <v>1625</v>
      </c>
      <c r="F25" s="12" t="n">
        <v>4</v>
      </c>
      <c r="G25" s="12" t="n">
        <f aca="false">+E25+F25</f>
        <v>1629</v>
      </c>
      <c r="H25" s="13" t="n">
        <f aca="false">+((E25-B25)/B25)*100</f>
        <v>336.827956989247</v>
      </c>
      <c r="I25" s="13" t="n">
        <f aca="false">+((F25-C25)/C25)*100</f>
        <v>100</v>
      </c>
      <c r="J25" s="14" t="n">
        <f aca="false">+((G25-D25)/D25)*100</f>
        <v>335.561497326203</v>
      </c>
    </row>
    <row r="26" customFormat="false" ht="15" hidden="false" customHeight="false" outlineLevel="0" collapsed="false">
      <c r="A26" s="48" t="s">
        <v>30</v>
      </c>
      <c r="B26" s="8"/>
      <c r="C26" s="8"/>
      <c r="D26" s="8"/>
      <c r="E26" s="8"/>
      <c r="F26" s="8"/>
      <c r="G26" s="8"/>
      <c r="H26" s="9"/>
      <c r="I26" s="9"/>
      <c r="J26" s="10"/>
    </row>
    <row r="27" customFormat="false" ht="15" hidden="false" customHeight="false" outlineLevel="0" collapsed="false">
      <c r="A27" s="49" t="s">
        <v>31</v>
      </c>
      <c r="B27" s="12" t="n">
        <v>3122</v>
      </c>
      <c r="C27" s="12" t="n">
        <v>29</v>
      </c>
      <c r="D27" s="12" t="n">
        <f aca="false">+B27+C27</f>
        <v>3151</v>
      </c>
      <c r="E27" s="12" t="n">
        <v>3776</v>
      </c>
      <c r="F27" s="12" t="n">
        <v>48</v>
      </c>
      <c r="G27" s="12" t="n">
        <f aca="false">+E27+F27</f>
        <v>3824</v>
      </c>
      <c r="H27" s="13" t="n">
        <f aca="false">+((E27-B27)/B27)*100</f>
        <v>20.9481101857783</v>
      </c>
      <c r="I27" s="13" t="n">
        <f aca="false">+((F27-C27)/C27)*100</f>
        <v>65.5172413793104</v>
      </c>
      <c r="J27" s="14" t="n">
        <f aca="false">+((G27-D27)/D27)*100</f>
        <v>21.3582989527134</v>
      </c>
    </row>
    <row r="28" customFormat="false" ht="15" hidden="false" customHeight="false" outlineLevel="0" collapsed="false">
      <c r="A28" s="48" t="s">
        <v>32</v>
      </c>
      <c r="B28" s="8" t="n">
        <v>12219</v>
      </c>
      <c r="C28" s="8" t="n">
        <v>96</v>
      </c>
      <c r="D28" s="8" t="n">
        <f aca="false">+B28+C28</f>
        <v>12315</v>
      </c>
      <c r="E28" s="8" t="n">
        <v>13466</v>
      </c>
      <c r="F28" s="8" t="n">
        <v>98</v>
      </c>
      <c r="G28" s="8" t="n">
        <f aca="false">+E28+F28</f>
        <v>13564</v>
      </c>
      <c r="H28" s="9" t="n">
        <f aca="false">+((E28-B28)/B28)*100</f>
        <v>10.2054177919633</v>
      </c>
      <c r="I28" s="9" t="n">
        <f aca="false">+((F28-C28)/C28)*100</f>
        <v>2.08333333333333</v>
      </c>
      <c r="J28" s="10" t="n">
        <f aca="false">+((G28-D28)/D28)*100</f>
        <v>10.1421031262688</v>
      </c>
    </row>
    <row r="29" customFormat="false" ht="15" hidden="false" customHeight="false" outlineLevel="0" collapsed="false">
      <c r="A29" s="49" t="s">
        <v>33</v>
      </c>
      <c r="B29" s="12" t="n">
        <v>6113</v>
      </c>
      <c r="C29" s="12" t="n">
        <v>273</v>
      </c>
      <c r="D29" s="12" t="n">
        <f aca="false">+B29+C29</f>
        <v>6386</v>
      </c>
      <c r="E29" s="12" t="n">
        <v>6259</v>
      </c>
      <c r="F29" s="12" t="n">
        <v>214</v>
      </c>
      <c r="G29" s="12" t="n">
        <f aca="false">+E29+F29</f>
        <v>6473</v>
      </c>
      <c r="H29" s="13" t="n">
        <f aca="false">+((E29-B29)/B29)*100</f>
        <v>2.38835269098642</v>
      </c>
      <c r="I29" s="13" t="n">
        <f aca="false">+((F29-C29)/C29)*100</f>
        <v>-21.6117216117216</v>
      </c>
      <c r="J29" s="14" t="n">
        <f aca="false">+((G29-D29)/D29)*100</f>
        <v>1.36235515189477</v>
      </c>
    </row>
    <row r="30" customFormat="false" ht="15" hidden="false" customHeight="false" outlineLevel="0" collapsed="false">
      <c r="A30" s="48" t="s">
        <v>34</v>
      </c>
      <c r="B30" s="8" t="n">
        <v>2142</v>
      </c>
      <c r="C30" s="8" t="n">
        <v>7</v>
      </c>
      <c r="D30" s="8" t="n">
        <f aca="false">+B30+C30</f>
        <v>2149</v>
      </c>
      <c r="E30" s="8" t="n">
        <v>2168</v>
      </c>
      <c r="F30" s="8" t="n">
        <v>4</v>
      </c>
      <c r="G30" s="8" t="n">
        <f aca="false">+E30+F30</f>
        <v>2172</v>
      </c>
      <c r="H30" s="9" t="n">
        <f aca="false">+((E30-B30)/B30)*100</f>
        <v>1.21381886087768</v>
      </c>
      <c r="I30" s="9" t="n">
        <f aca="false">+((F30-C30)/C30)*100</f>
        <v>-42.8571428571429</v>
      </c>
      <c r="J30" s="10" t="n">
        <f aca="false">+((G30-D30)/D30)*100</f>
        <v>1.07026523964635</v>
      </c>
    </row>
    <row r="31" customFormat="false" ht="15" hidden="false" customHeight="false" outlineLevel="0" collapsed="false">
      <c r="A31" s="11" t="s">
        <v>35</v>
      </c>
      <c r="B31" s="12" t="n">
        <v>29</v>
      </c>
      <c r="C31" s="12" t="n">
        <v>348</v>
      </c>
      <c r="D31" s="12" t="n">
        <f aca="false">+B31+C31</f>
        <v>377</v>
      </c>
      <c r="E31" s="12" t="n">
        <v>28</v>
      </c>
      <c r="F31" s="12" t="n">
        <v>418</v>
      </c>
      <c r="G31" s="12" t="n">
        <f aca="false">+E31+F31</f>
        <v>446</v>
      </c>
      <c r="H31" s="13" t="n">
        <f aca="false">+((E31-B31)/B31)*100</f>
        <v>-3.44827586206897</v>
      </c>
      <c r="I31" s="13" t="n">
        <f aca="false">+((F31-C31)/C31)*100</f>
        <v>20.1149425287356</v>
      </c>
      <c r="J31" s="14" t="n">
        <f aca="false">+((G31-D31)/D31)*100</f>
        <v>18.3023872679045</v>
      </c>
    </row>
    <row r="32" customFormat="false" ht="15" hidden="false" customHeight="false" outlineLevel="0" collapsed="false">
      <c r="A32" s="7" t="s">
        <v>36</v>
      </c>
      <c r="B32" s="8"/>
      <c r="C32" s="8"/>
      <c r="D32" s="8"/>
      <c r="E32" s="8" t="n">
        <v>183</v>
      </c>
      <c r="F32" s="8"/>
      <c r="G32" s="8" t="n">
        <f aca="false">+E32+F32</f>
        <v>183</v>
      </c>
      <c r="H32" s="9"/>
      <c r="I32" s="9"/>
      <c r="J32" s="10"/>
    </row>
    <row r="33" customFormat="false" ht="15" hidden="false" customHeight="false" outlineLevel="0" collapsed="false">
      <c r="A33" s="49" t="s">
        <v>37</v>
      </c>
      <c r="B33" s="12" t="n">
        <v>6071</v>
      </c>
      <c r="C33" s="12" t="n">
        <v>2826</v>
      </c>
      <c r="D33" s="12" t="n">
        <f aca="false">+B33+C33</f>
        <v>8897</v>
      </c>
      <c r="E33" s="12" t="n">
        <v>6389</v>
      </c>
      <c r="F33" s="12" t="n">
        <v>2417</v>
      </c>
      <c r="G33" s="12" t="n">
        <f aca="false">+E33+F33</f>
        <v>8806</v>
      </c>
      <c r="H33" s="13" t="n">
        <f aca="false">+((E33-B33)/B33)*100</f>
        <v>5.23801680118597</v>
      </c>
      <c r="I33" s="13" t="n">
        <f aca="false">+((F33-C33)/C33)*100</f>
        <v>-14.4727530077849</v>
      </c>
      <c r="J33" s="14" t="n">
        <f aca="false">+((G33-D33)/D33)*100</f>
        <v>-1.0228166797797</v>
      </c>
    </row>
    <row r="34" customFormat="false" ht="15" hidden="false" customHeight="false" outlineLevel="0" collapsed="false">
      <c r="A34" s="48" t="s">
        <v>38</v>
      </c>
      <c r="B34" s="8" t="n">
        <v>1298</v>
      </c>
      <c r="C34" s="8"/>
      <c r="D34" s="8" t="n">
        <f aca="false">+B34+C34</f>
        <v>1298</v>
      </c>
      <c r="E34" s="8" t="n">
        <v>1388</v>
      </c>
      <c r="F34" s="8"/>
      <c r="G34" s="8" t="n">
        <f aca="false">+E34+F34</f>
        <v>1388</v>
      </c>
      <c r="H34" s="9" t="n">
        <f aca="false">+((E34-B34)/B34)*100</f>
        <v>6.93374422187982</v>
      </c>
      <c r="I34" s="9"/>
      <c r="J34" s="10" t="n">
        <f aca="false">+((G34-D34)/D34)*100</f>
        <v>6.93374422187982</v>
      </c>
    </row>
    <row r="35" customFormat="false" ht="15" hidden="false" customHeight="false" outlineLevel="0" collapsed="false">
      <c r="A35" s="49" t="s">
        <v>39</v>
      </c>
      <c r="B35" s="12" t="n">
        <v>558</v>
      </c>
      <c r="C35" s="12" t="n">
        <v>643</v>
      </c>
      <c r="D35" s="12" t="n">
        <f aca="false">+B35+C35</f>
        <v>1201</v>
      </c>
      <c r="E35" s="12" t="n">
        <v>677</v>
      </c>
      <c r="F35" s="12" t="n">
        <v>887</v>
      </c>
      <c r="G35" s="12" t="n">
        <f aca="false">+E35+F35</f>
        <v>1564</v>
      </c>
      <c r="H35" s="13" t="n">
        <f aca="false">+((E35-B35)/B35)*100</f>
        <v>21.326164874552</v>
      </c>
      <c r="I35" s="13" t="n">
        <f aca="false">+((F35-C35)/C35)*100</f>
        <v>37.9471228615863</v>
      </c>
      <c r="J35" s="14" t="n">
        <f aca="false">+((G35-D35)/D35)*100</f>
        <v>30.2248126561199</v>
      </c>
    </row>
    <row r="36" customFormat="false" ht="15" hidden="false" customHeight="false" outlineLevel="0" collapsed="false">
      <c r="A36" s="48" t="s">
        <v>40</v>
      </c>
      <c r="B36" s="8" t="n">
        <v>1510</v>
      </c>
      <c r="C36" s="8"/>
      <c r="D36" s="8" t="n">
        <f aca="false">+B36+C36</f>
        <v>1510</v>
      </c>
      <c r="E36" s="8" t="n">
        <v>1915</v>
      </c>
      <c r="F36" s="8"/>
      <c r="G36" s="8" t="n">
        <f aca="false">+E36+F36</f>
        <v>1915</v>
      </c>
      <c r="H36" s="9" t="n">
        <f aca="false">+((E36-B36)/B36)*100</f>
        <v>26.8211920529801</v>
      </c>
      <c r="I36" s="9"/>
      <c r="J36" s="10" t="n">
        <f aca="false">+((G36-D36)/D36)*100</f>
        <v>26.8211920529801</v>
      </c>
    </row>
    <row r="37" customFormat="false" ht="15" hidden="false" customHeight="false" outlineLevel="0" collapsed="false">
      <c r="A37" s="49" t="s">
        <v>41</v>
      </c>
      <c r="B37" s="12" t="n">
        <v>2568</v>
      </c>
      <c r="C37" s="12" t="n">
        <v>3</v>
      </c>
      <c r="D37" s="12" t="n">
        <f aca="false">+B37+C37</f>
        <v>2571</v>
      </c>
      <c r="E37" s="12" t="n">
        <v>2688</v>
      </c>
      <c r="F37" s="12"/>
      <c r="G37" s="12" t="n">
        <f aca="false">+E37+F37</f>
        <v>2688</v>
      </c>
      <c r="H37" s="13" t="n">
        <f aca="false">+((E37-B37)/B37)*100</f>
        <v>4.67289719626168</v>
      </c>
      <c r="I37" s="13" t="n">
        <f aca="false">+((F37-C37)/C37)*100</f>
        <v>-100</v>
      </c>
      <c r="J37" s="14" t="n">
        <f aca="false">+((G37-D37)/D37)*100</f>
        <v>4.55075845974329</v>
      </c>
    </row>
    <row r="38" customFormat="false" ht="15" hidden="false" customHeight="false" outlineLevel="0" collapsed="false">
      <c r="A38" s="48" t="s">
        <v>42</v>
      </c>
      <c r="B38" s="8" t="n">
        <v>636</v>
      </c>
      <c r="C38" s="8"/>
      <c r="D38" s="8" t="n">
        <f aca="false">+B38+C38</f>
        <v>636</v>
      </c>
      <c r="E38" s="8" t="n">
        <v>751</v>
      </c>
      <c r="F38" s="8"/>
      <c r="G38" s="8" t="n">
        <f aca="false">+E38+F38</f>
        <v>751</v>
      </c>
      <c r="H38" s="9" t="n">
        <f aca="false">+((E38-B38)/B38)*100</f>
        <v>18.0817610062893</v>
      </c>
      <c r="I38" s="9"/>
      <c r="J38" s="10" t="n">
        <f aca="false">+((G38-D38)/D38)*100</f>
        <v>18.0817610062893</v>
      </c>
    </row>
    <row r="39" customFormat="false" ht="15" hidden="false" customHeight="false" outlineLevel="0" collapsed="false">
      <c r="A39" s="49" t="s">
        <v>43</v>
      </c>
      <c r="B39" s="12" t="n">
        <v>10873</v>
      </c>
      <c r="C39" s="12" t="n">
        <v>2047</v>
      </c>
      <c r="D39" s="12" t="n">
        <f aca="false">+B39+C39</f>
        <v>12920</v>
      </c>
      <c r="E39" s="12" t="n">
        <v>12475</v>
      </c>
      <c r="F39" s="12" t="n">
        <v>1691</v>
      </c>
      <c r="G39" s="12" t="n">
        <f aca="false">+E39+F39</f>
        <v>14166</v>
      </c>
      <c r="H39" s="13" t="n">
        <f aca="false">+((E39-B39)/B39)*100</f>
        <v>14.7337441368528</v>
      </c>
      <c r="I39" s="13" t="n">
        <f aca="false">+((F39-C39)/C39)*100</f>
        <v>-17.3913043478261</v>
      </c>
      <c r="J39" s="14" t="n">
        <f aca="false">+((G39-D39)/D39)*100</f>
        <v>9.64396284829721</v>
      </c>
    </row>
    <row r="40" customFormat="false" ht="15" hidden="false" customHeight="false" outlineLevel="0" collapsed="false">
      <c r="A40" s="48" t="s">
        <v>44</v>
      </c>
      <c r="B40" s="8" t="n">
        <v>260</v>
      </c>
      <c r="C40" s="8"/>
      <c r="D40" s="8" t="n">
        <f aca="false">+B40+C40</f>
        <v>260</v>
      </c>
      <c r="E40" s="8" t="n">
        <v>346</v>
      </c>
      <c r="F40" s="8" t="n">
        <v>1</v>
      </c>
      <c r="G40" s="8" t="n">
        <f aca="false">+E40+F40</f>
        <v>347</v>
      </c>
      <c r="H40" s="9" t="n">
        <f aca="false">+((E40-B40)/B40)*100</f>
        <v>33.0769230769231</v>
      </c>
      <c r="I40" s="9"/>
      <c r="J40" s="10" t="n">
        <f aca="false">+((G40-D40)/D40)*100</f>
        <v>33.4615384615385</v>
      </c>
    </row>
    <row r="41" customFormat="false" ht="15" hidden="false" customHeight="false" outlineLevel="0" collapsed="false">
      <c r="A41" s="49" t="s">
        <v>45</v>
      </c>
      <c r="B41" s="12" t="n">
        <v>6797</v>
      </c>
      <c r="C41" s="12" t="n">
        <v>593</v>
      </c>
      <c r="D41" s="12" t="n">
        <f aca="false">+B41+C41</f>
        <v>7390</v>
      </c>
      <c r="E41" s="12" t="n">
        <v>7291</v>
      </c>
      <c r="F41" s="12" t="n">
        <v>618</v>
      </c>
      <c r="G41" s="12" t="n">
        <f aca="false">+E41+F41</f>
        <v>7909</v>
      </c>
      <c r="H41" s="13" t="n">
        <f aca="false">+((E41-B41)/B41)*100</f>
        <v>7.26791231425629</v>
      </c>
      <c r="I41" s="13" t="n">
        <f aca="false">+((F41-C41)/C41)*100</f>
        <v>4.21585160202361</v>
      </c>
      <c r="J41" s="14" t="n">
        <f aca="false">+((G41-D41)/D41)*100</f>
        <v>7.02300405953992</v>
      </c>
    </row>
    <row r="42" customFormat="false" ht="15" hidden="false" customHeight="false" outlineLevel="0" collapsed="false">
      <c r="A42" s="48" t="s">
        <v>46</v>
      </c>
      <c r="B42" s="8" t="n">
        <v>4283</v>
      </c>
      <c r="C42" s="8" t="n">
        <v>77</v>
      </c>
      <c r="D42" s="8" t="n">
        <f aca="false">+B42+C42</f>
        <v>4360</v>
      </c>
      <c r="E42" s="8" t="n">
        <v>4960</v>
      </c>
      <c r="F42" s="8" t="n">
        <v>66</v>
      </c>
      <c r="G42" s="8" t="n">
        <f aca="false">+E42+F42</f>
        <v>5026</v>
      </c>
      <c r="H42" s="9" t="n">
        <f aca="false">+((E42-B42)/B42)*100</f>
        <v>15.8066775624562</v>
      </c>
      <c r="I42" s="9" t="n">
        <f aca="false">+((F42-C42)/C42)*100</f>
        <v>-14.2857142857143</v>
      </c>
      <c r="J42" s="10" t="n">
        <f aca="false">+((G42-D42)/D42)*100</f>
        <v>15.2752293577982</v>
      </c>
    </row>
    <row r="43" customFormat="false" ht="15" hidden="false" customHeight="false" outlineLevel="0" collapsed="false">
      <c r="A43" s="49" t="s">
        <v>47</v>
      </c>
      <c r="B43" s="12" t="n">
        <v>3243</v>
      </c>
      <c r="C43" s="12"/>
      <c r="D43" s="12" t="n">
        <f aca="false">+B43+C43</f>
        <v>3243</v>
      </c>
      <c r="E43" s="12" t="n">
        <v>3889</v>
      </c>
      <c r="F43" s="12" t="n">
        <v>4</v>
      </c>
      <c r="G43" s="12" t="n">
        <f aca="false">+E43+F43</f>
        <v>3893</v>
      </c>
      <c r="H43" s="13" t="n">
        <f aca="false">+((E43-B43)/B43)*100</f>
        <v>19.9198273203824</v>
      </c>
      <c r="I43" s="13"/>
      <c r="J43" s="14" t="n">
        <f aca="false">+((G43-D43)/D43)*100</f>
        <v>20.0431699044095</v>
      </c>
    </row>
    <row r="44" customFormat="false" ht="15" hidden="false" customHeight="false" outlineLevel="0" collapsed="false">
      <c r="A44" s="48" t="s">
        <v>48</v>
      </c>
      <c r="B44" s="8" t="n">
        <v>2054</v>
      </c>
      <c r="C44" s="8" t="n">
        <v>6</v>
      </c>
      <c r="D44" s="8" t="n">
        <f aca="false">+B44+C44</f>
        <v>2060</v>
      </c>
      <c r="E44" s="8" t="n">
        <v>2200</v>
      </c>
      <c r="F44" s="8" t="n">
        <v>11</v>
      </c>
      <c r="G44" s="8" t="n">
        <f aca="false">+E44+F44</f>
        <v>2211</v>
      </c>
      <c r="H44" s="9" t="n">
        <f aca="false">+((E44-B44)/B44)*100</f>
        <v>7.1080817916261</v>
      </c>
      <c r="I44" s="9" t="n">
        <f aca="false">+((F44-C44)/C44)*100</f>
        <v>83.3333333333333</v>
      </c>
      <c r="J44" s="10" t="n">
        <f aca="false">+((G44-D44)/D44)*100</f>
        <v>7.33009708737864</v>
      </c>
    </row>
    <row r="45" customFormat="false" ht="15" hidden="false" customHeight="false" outlineLevel="0" collapsed="false">
      <c r="A45" s="49" t="s">
        <v>49</v>
      </c>
      <c r="B45" s="12" t="n">
        <v>2279</v>
      </c>
      <c r="C45" s="12" t="n">
        <v>8</v>
      </c>
      <c r="D45" s="12" t="n">
        <f aca="false">+B45+C45</f>
        <v>2287</v>
      </c>
      <c r="E45" s="12" t="n">
        <v>2793</v>
      </c>
      <c r="F45" s="12" t="n">
        <v>25</v>
      </c>
      <c r="G45" s="12" t="n">
        <f aca="false">+E45+F45</f>
        <v>2818</v>
      </c>
      <c r="H45" s="13" t="n">
        <f aca="false">+((E45-B45)/B45)*100</f>
        <v>22.5537516454585</v>
      </c>
      <c r="I45" s="13" t="n">
        <f aca="false">+((F45-C45)/C45)*100</f>
        <v>212.5</v>
      </c>
      <c r="J45" s="14" t="n">
        <f aca="false">+((G45-D45)/D45)*100</f>
        <v>23.2181897682554</v>
      </c>
    </row>
    <row r="46" customFormat="false" ht="15" hidden="false" customHeight="false" outlineLevel="0" collapsed="false">
      <c r="A46" s="48" t="s">
        <v>50</v>
      </c>
      <c r="B46" s="8"/>
      <c r="C46" s="8"/>
      <c r="D46" s="8"/>
      <c r="E46" s="8" t="n">
        <v>1593</v>
      </c>
      <c r="F46" s="8" t="n">
        <v>5</v>
      </c>
      <c r="G46" s="8" t="n">
        <f aca="false">+E46+F46</f>
        <v>1598</v>
      </c>
      <c r="H46" s="9"/>
      <c r="I46" s="9"/>
      <c r="J46" s="10"/>
    </row>
    <row r="47" customFormat="false" ht="15" hidden="false" customHeight="false" outlineLevel="0" collapsed="false">
      <c r="A47" s="49" t="s">
        <v>51</v>
      </c>
      <c r="B47" s="12" t="n">
        <v>10138</v>
      </c>
      <c r="C47" s="12" t="n">
        <v>565</v>
      </c>
      <c r="D47" s="12" t="n">
        <f aca="false">+B47+C47</f>
        <v>10703</v>
      </c>
      <c r="E47" s="12" t="n">
        <v>11272</v>
      </c>
      <c r="F47" s="12" t="n">
        <v>550</v>
      </c>
      <c r="G47" s="12" t="n">
        <f aca="false">+E47+F47</f>
        <v>11822</v>
      </c>
      <c r="H47" s="13" t="n">
        <f aca="false">+((E47-B47)/B47)*100</f>
        <v>11.1856381929375</v>
      </c>
      <c r="I47" s="13" t="n">
        <f aca="false">+((F47-C47)/C47)*100</f>
        <v>-2.65486725663717</v>
      </c>
      <c r="J47" s="14" t="n">
        <f aca="false">+((G47-D47)/D47)*100</f>
        <v>10.455012613286</v>
      </c>
    </row>
    <row r="48" customFormat="false" ht="15" hidden="false" customHeight="false" outlineLevel="0" collapsed="false">
      <c r="A48" s="48" t="s">
        <v>52</v>
      </c>
      <c r="B48" s="8" t="n">
        <v>334</v>
      </c>
      <c r="C48" s="8"/>
      <c r="D48" s="8" t="n">
        <f aca="false">+B48+C48</f>
        <v>334</v>
      </c>
      <c r="E48" s="8" t="n">
        <v>915</v>
      </c>
      <c r="F48" s="8"/>
      <c r="G48" s="8" t="n">
        <f aca="false">+E48+F48</f>
        <v>915</v>
      </c>
      <c r="H48" s="9" t="n">
        <f aca="false">+((E48-B48)/B48)*100</f>
        <v>173.952095808383</v>
      </c>
      <c r="I48" s="9"/>
      <c r="J48" s="10" t="n">
        <f aca="false">+((G48-D48)/D48)*100</f>
        <v>173.952095808383</v>
      </c>
    </row>
    <row r="49" customFormat="false" ht="15" hidden="false" customHeight="false" outlineLevel="0" collapsed="false">
      <c r="A49" s="49" t="s">
        <v>53</v>
      </c>
      <c r="B49" s="12" t="n">
        <v>817</v>
      </c>
      <c r="C49" s="12"/>
      <c r="D49" s="12" t="n">
        <f aca="false">+B49+C49</f>
        <v>817</v>
      </c>
      <c r="E49" s="12" t="n">
        <v>716</v>
      </c>
      <c r="F49" s="12" t="n">
        <v>3</v>
      </c>
      <c r="G49" s="12" t="n">
        <f aca="false">+E49+F49</f>
        <v>719</v>
      </c>
      <c r="H49" s="13" t="n">
        <f aca="false">+((E49-B49)/B49)*100</f>
        <v>-12.3623011015912</v>
      </c>
      <c r="I49" s="13"/>
      <c r="J49" s="14" t="n">
        <f aca="false">+((G49-D49)/D49)*100</f>
        <v>-11.9951040391677</v>
      </c>
    </row>
    <row r="50" customFormat="false" ht="15" hidden="false" customHeight="false" outlineLevel="0" collapsed="false">
      <c r="A50" s="48" t="s">
        <v>54</v>
      </c>
      <c r="B50" s="8" t="n">
        <v>3087</v>
      </c>
      <c r="C50" s="8" t="n">
        <v>47</v>
      </c>
      <c r="D50" s="8" t="n">
        <f aca="false">+B50+C50</f>
        <v>3134</v>
      </c>
      <c r="E50" s="8" t="n">
        <v>3755</v>
      </c>
      <c r="F50" s="8" t="n">
        <v>38</v>
      </c>
      <c r="G50" s="8" t="n">
        <f aca="false">+E50+F50</f>
        <v>3793</v>
      </c>
      <c r="H50" s="9" t="n">
        <f aca="false">+((E50-B50)/B50)*100</f>
        <v>21.6391318432135</v>
      </c>
      <c r="I50" s="9" t="n">
        <f aca="false">+((F50-C50)/C50)*100</f>
        <v>-19.1489361702128</v>
      </c>
      <c r="J50" s="10" t="n">
        <f aca="false">+((G50-D50)/D50)*100</f>
        <v>21.0274409700064</v>
      </c>
    </row>
    <row r="51" customFormat="false" ht="15" hidden="false" customHeight="false" outlineLevel="0" collapsed="false">
      <c r="A51" s="49" t="s">
        <v>55</v>
      </c>
      <c r="B51" s="12" t="n">
        <v>4073</v>
      </c>
      <c r="C51" s="12" t="n">
        <v>48</v>
      </c>
      <c r="D51" s="12" t="n">
        <f aca="false">+B51+C51</f>
        <v>4121</v>
      </c>
      <c r="E51" s="12" t="n">
        <v>4817</v>
      </c>
      <c r="F51" s="12" t="n">
        <v>129</v>
      </c>
      <c r="G51" s="12" t="n">
        <f aca="false">+E51+F51</f>
        <v>4946</v>
      </c>
      <c r="H51" s="13" t="n">
        <f aca="false">+((E51-B51)/B51)*100</f>
        <v>18.2666339307636</v>
      </c>
      <c r="I51" s="13" t="n">
        <f aca="false">+((F51-C51)/C51)*100</f>
        <v>168.75</v>
      </c>
      <c r="J51" s="14" t="n">
        <f aca="false">+((G51-D51)/D51)*100</f>
        <v>20.0194127638923</v>
      </c>
    </row>
    <row r="52" customFormat="false" ht="15" hidden="false" customHeight="false" outlineLevel="0" collapsed="false">
      <c r="A52" s="48" t="s">
        <v>56</v>
      </c>
      <c r="B52" s="8" t="n">
        <v>1838</v>
      </c>
      <c r="C52" s="8"/>
      <c r="D52" s="8" t="n">
        <f aca="false">+B52+C52</f>
        <v>1838</v>
      </c>
      <c r="E52" s="8" t="n">
        <v>1814</v>
      </c>
      <c r="F52" s="8"/>
      <c r="G52" s="8" t="n">
        <f aca="false">+E52+F52</f>
        <v>1814</v>
      </c>
      <c r="H52" s="9" t="n">
        <f aca="false">+((E52-B52)/B52)*100</f>
        <v>-1.30576713819369</v>
      </c>
      <c r="I52" s="9"/>
      <c r="J52" s="10" t="n">
        <f aca="false">+((G52-D52)/D52)*100</f>
        <v>-1.30576713819369</v>
      </c>
    </row>
    <row r="53" customFormat="false" ht="15" hidden="false" customHeight="false" outlineLevel="0" collapsed="false">
      <c r="A53" s="49" t="s">
        <v>57</v>
      </c>
      <c r="B53" s="12" t="n">
        <v>1074</v>
      </c>
      <c r="C53" s="12" t="n">
        <v>221</v>
      </c>
      <c r="D53" s="12" t="n">
        <f aca="false">+B53+C53</f>
        <v>1295</v>
      </c>
      <c r="E53" s="12" t="n">
        <v>1038</v>
      </c>
      <c r="F53" s="12" t="n">
        <v>583</v>
      </c>
      <c r="G53" s="12" t="n">
        <f aca="false">+E53+F53</f>
        <v>1621</v>
      </c>
      <c r="H53" s="13" t="n">
        <f aca="false">+((E53-B53)/B53)*100</f>
        <v>-3.35195530726257</v>
      </c>
      <c r="I53" s="13" t="n">
        <f aca="false">+((F53-C53)/C53)*100</f>
        <v>163.800904977376</v>
      </c>
      <c r="J53" s="14" t="n">
        <f aca="false">+((G53-D53)/D53)*100</f>
        <v>25.1737451737452</v>
      </c>
    </row>
    <row r="54" customFormat="false" ht="15" hidden="false" customHeight="false" outlineLevel="0" collapsed="false">
      <c r="A54" s="48" t="s">
        <v>58</v>
      </c>
      <c r="B54" s="8" t="n">
        <v>598</v>
      </c>
      <c r="C54" s="8"/>
      <c r="D54" s="8" t="n">
        <f aca="false">+B54+C54</f>
        <v>598</v>
      </c>
      <c r="E54" s="8" t="n">
        <v>811</v>
      </c>
      <c r="F54" s="8"/>
      <c r="G54" s="8" t="n">
        <f aca="false">+E54+F54</f>
        <v>811</v>
      </c>
      <c r="H54" s="9" t="n">
        <f aca="false">+((E54-B54)/B54)*100</f>
        <v>35.61872909699</v>
      </c>
      <c r="I54" s="9"/>
      <c r="J54" s="10" t="n">
        <f aca="false">+((G54-D54)/D54)*100</f>
        <v>35.61872909699</v>
      </c>
    </row>
    <row r="55" customFormat="false" ht="15" hidden="false" customHeight="false" outlineLevel="0" collapsed="false">
      <c r="A55" s="49" t="s">
        <v>59</v>
      </c>
      <c r="B55" s="12" t="n">
        <v>239</v>
      </c>
      <c r="C55" s="12"/>
      <c r="D55" s="12" t="n">
        <f aca="false">+B55+C55</f>
        <v>239</v>
      </c>
      <c r="E55" s="12" t="n">
        <v>150</v>
      </c>
      <c r="F55" s="12"/>
      <c r="G55" s="12" t="n">
        <f aca="false">+E55+F55</f>
        <v>150</v>
      </c>
      <c r="H55" s="13" t="n">
        <f aca="false">+((E55-B55)/B55)*100</f>
        <v>-37.2384937238494</v>
      </c>
      <c r="I55" s="13"/>
      <c r="J55" s="14" t="n">
        <f aca="false">+((G55-D55)/D55)*100</f>
        <v>-37.2384937238494</v>
      </c>
    </row>
    <row r="56" customFormat="false" ht="15" hidden="false" customHeight="false" outlineLevel="0" collapsed="false">
      <c r="A56" s="48" t="s">
        <v>60</v>
      </c>
      <c r="B56" s="8" t="n">
        <v>7606</v>
      </c>
      <c r="C56" s="8" t="n">
        <v>18</v>
      </c>
      <c r="D56" s="8" t="n">
        <f aca="false">+B56+C56</f>
        <v>7624</v>
      </c>
      <c r="E56" s="8" t="n">
        <v>8552</v>
      </c>
      <c r="F56" s="8" t="n">
        <v>28</v>
      </c>
      <c r="G56" s="8" t="n">
        <f aca="false">+E56+F56</f>
        <v>8580</v>
      </c>
      <c r="H56" s="9" t="n">
        <f aca="false">+((E56-B56)/B56)*100</f>
        <v>12.4375493031817</v>
      </c>
      <c r="I56" s="9" t="n">
        <f aca="false">+((F56-C56)/C56)*100</f>
        <v>55.5555555555556</v>
      </c>
      <c r="J56" s="10" t="n">
        <f aca="false">+((G56-D56)/D56)*100</f>
        <v>12.5393494228751</v>
      </c>
    </row>
    <row r="57" customFormat="false" ht="15" hidden="false" customHeight="false" outlineLevel="0" collapsed="false">
      <c r="A57" s="49" t="s">
        <v>61</v>
      </c>
      <c r="B57" s="12" t="n">
        <v>670</v>
      </c>
      <c r="C57" s="12" t="n">
        <v>209</v>
      </c>
      <c r="D57" s="12" t="n">
        <f aca="false">+B57+C57</f>
        <v>879</v>
      </c>
      <c r="E57" s="12" t="n">
        <v>705</v>
      </c>
      <c r="F57" s="12" t="n">
        <v>179</v>
      </c>
      <c r="G57" s="12" t="n">
        <f aca="false">+E57+F57</f>
        <v>884</v>
      </c>
      <c r="H57" s="13" t="n">
        <f aca="false">+((E57-B57)/B57)*100</f>
        <v>5.22388059701493</v>
      </c>
      <c r="I57" s="13" t="n">
        <f aca="false">+((F57-C57)/C57)*100</f>
        <v>-14.3540669856459</v>
      </c>
      <c r="J57" s="14" t="n">
        <f aca="false">+((G57-D57)/D57)*100</f>
        <v>0.568828213879408</v>
      </c>
    </row>
    <row r="58" customFormat="false" ht="15" hidden="false" customHeight="false" outlineLevel="0" collapsed="false">
      <c r="A58" s="48" t="s">
        <v>62</v>
      </c>
      <c r="B58" s="8"/>
      <c r="C58" s="8" t="n">
        <v>240</v>
      </c>
      <c r="D58" s="8" t="n">
        <f aca="false">+B58+C58</f>
        <v>240</v>
      </c>
      <c r="E58" s="8" t="n">
        <v>6</v>
      </c>
      <c r="F58" s="8" t="n">
        <v>204</v>
      </c>
      <c r="G58" s="8" t="n">
        <f aca="false">+E58+F58</f>
        <v>210</v>
      </c>
      <c r="H58" s="9"/>
      <c r="I58" s="9" t="n">
        <f aca="false">+((F58-C58)/C58)*100</f>
        <v>-15</v>
      </c>
      <c r="J58" s="10" t="n">
        <f aca="false">+((G58-D58)/D58)*100</f>
        <v>-12.5</v>
      </c>
    </row>
    <row r="59" customFormat="false" ht="15" hidden="false" customHeight="false" outlineLevel="0" collapsed="false">
      <c r="A59" s="18" t="s">
        <v>63</v>
      </c>
      <c r="B59" s="50" t="n">
        <f aca="false">+B60-SUM(B5+B9+B19+B31+B57+B58)</f>
        <v>497411</v>
      </c>
      <c r="C59" s="50" t="n">
        <f aca="false">+C60-SUM(C5+C9+C19+C31+C57+C58)</f>
        <v>484363</v>
      </c>
      <c r="D59" s="50" t="n">
        <f aca="false">+D60-SUM(D5+D9+D19+D31+D57+D58)</f>
        <v>981774</v>
      </c>
      <c r="E59" s="50" t="n">
        <f aca="false">+E60-SUM(E5+E9+E19+E31+E57+E58)</f>
        <v>537583</v>
      </c>
      <c r="F59" s="50" t="n">
        <f aca="false">+F60-SUM(F5+F9+F19+F31+F57+F58)</f>
        <v>504802</v>
      </c>
      <c r="G59" s="50" t="n">
        <f aca="false">+G60-SUM(G5+G9+G19+G31+G57+G58)</f>
        <v>1042385</v>
      </c>
      <c r="H59" s="51" t="n">
        <f aca="false">+((E59-B59)/B59)*100</f>
        <v>8.07621866022263</v>
      </c>
      <c r="I59" s="51" t="n">
        <f aca="false">+((F59-C59)/C59)*100</f>
        <v>4.21976905750439</v>
      </c>
      <c r="J59" s="51" t="n">
        <f aca="false">+((G59-D59)/D59)*100</f>
        <v>6.17362040551084</v>
      </c>
    </row>
    <row r="60" customFormat="false" ht="15" hidden="false" customHeight="false" outlineLevel="0" collapsed="false">
      <c r="A60" s="21" t="s">
        <v>64</v>
      </c>
      <c r="B60" s="52" t="n">
        <f aca="false">SUM(B4:B58)</f>
        <v>606063</v>
      </c>
      <c r="C60" s="52" t="n">
        <f aca="false">SUM(C4:C58)</f>
        <v>553774</v>
      </c>
      <c r="D60" s="52" t="n">
        <f aca="false">SUM(D4:D58)</f>
        <v>1159837</v>
      </c>
      <c r="E60" s="52" t="n">
        <f aca="false">SUM(E4:E58)</f>
        <v>670677</v>
      </c>
      <c r="F60" s="52" t="n">
        <f aca="false">SUM(F4:F58)</f>
        <v>584812</v>
      </c>
      <c r="G60" s="52" t="n">
        <f aca="false">SUM(G4:G58)</f>
        <v>1255489</v>
      </c>
      <c r="H60" s="53" t="n">
        <f aca="false">+((E60-B60)/B60)*100</f>
        <v>10.6612678879918</v>
      </c>
      <c r="I60" s="53" t="n">
        <f aca="false">+((F60-C60)/C60)*100</f>
        <v>5.60481351598305</v>
      </c>
      <c r="J60" s="53" t="n">
        <f aca="false">+((G60-D60)/D60)*100</f>
        <v>8.24702091759446</v>
      </c>
    </row>
    <row r="61" customFormat="false" ht="15" hidden="false" customHeight="false" outlineLevel="0" collapsed="false">
      <c r="A61" s="54"/>
      <c r="B61" s="55"/>
      <c r="C61" s="55"/>
      <c r="D61" s="55"/>
      <c r="E61" s="55"/>
      <c r="F61" s="55"/>
      <c r="G61" s="55"/>
      <c r="H61" s="55"/>
      <c r="I61" s="55"/>
      <c r="J61" s="56"/>
    </row>
    <row r="62" customFormat="false" ht="15" hidden="false" customHeight="false" outlineLevel="0" collapsed="false">
      <c r="A62" s="54"/>
      <c r="B62" s="55"/>
      <c r="C62" s="55"/>
      <c r="D62" s="55"/>
      <c r="E62" s="55"/>
      <c r="F62" s="55"/>
      <c r="G62" s="55"/>
      <c r="H62" s="55"/>
      <c r="I62" s="55"/>
      <c r="J62" s="56"/>
    </row>
    <row r="63" customFormat="false" ht="15.75" hidden="false" customHeight="false" outlineLevel="0" collapsed="false">
      <c r="A63" s="57"/>
      <c r="B63" s="58"/>
      <c r="C63" s="58"/>
      <c r="D63" s="58"/>
      <c r="E63" s="58"/>
      <c r="F63" s="58"/>
      <c r="G63" s="58"/>
      <c r="H63" s="58"/>
      <c r="I63" s="58"/>
      <c r="J63" s="59"/>
    </row>
    <row r="64" customFormat="false" ht="48.75" hidden="false" customHeight="true" outlineLevel="0" collapsed="false">
      <c r="A64" s="37" t="s">
        <v>69</v>
      </c>
      <c r="B64" s="37"/>
      <c r="C64" s="37"/>
      <c r="D64" s="37"/>
      <c r="E64" s="37"/>
      <c r="F64" s="37"/>
      <c r="G64" s="37"/>
      <c r="H64" s="37"/>
      <c r="I64" s="37"/>
      <c r="J64" s="37"/>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9" activeCellId="0" sqref="A69"/>
    </sheetView>
  </sheetViews>
  <sheetFormatPr defaultColWidth="8.96484375" defaultRowHeight="15" zeroHeight="false" outlineLevelRow="0" outlineLevelCol="0"/>
  <cols>
    <col collapsed="false" customWidth="true" hidden="false" outlineLevel="0" max="1" min="1" style="0" width="28.14"/>
    <col collapsed="false" customWidth="true" hidden="false" outlineLevel="0" max="10" min="2" style="0" width="14.28"/>
  </cols>
  <sheetData>
    <row r="1" customFormat="false" ht="27.75" hidden="false" customHeight="true" outlineLevel="0" collapsed="false">
      <c r="A1" s="1" t="s">
        <v>74</v>
      </c>
      <c r="B1" s="1"/>
      <c r="C1" s="1"/>
      <c r="D1" s="1"/>
      <c r="E1" s="1"/>
      <c r="F1" s="1"/>
      <c r="G1" s="1"/>
      <c r="H1" s="1"/>
      <c r="I1" s="1"/>
      <c r="J1" s="1"/>
    </row>
    <row r="2" customFormat="false" ht="27.7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22206.511</v>
      </c>
      <c r="C4" s="8" t="n">
        <v>1409321.439</v>
      </c>
      <c r="D4" s="8" t="n">
        <f aca="false">+B4+C4</f>
        <v>1631527.95</v>
      </c>
      <c r="E4" s="8" t="n">
        <v>222203.138</v>
      </c>
      <c r="F4" s="8" t="n">
        <v>1510300.016</v>
      </c>
      <c r="G4" s="8" t="n">
        <f aca="false">+E4+F4</f>
        <v>1732503.154</v>
      </c>
      <c r="H4" s="60" t="n">
        <f aca="false">+((E4-B4)/B4)*100</f>
        <v>-0.00151795732033807</v>
      </c>
      <c r="I4" s="9" t="n">
        <f aca="false">+((F4-C4)/C4)*100</f>
        <v>7.16504937806456</v>
      </c>
      <c r="J4" s="10" t="n">
        <f aca="false">+((G4-D4)/D4)*100</f>
        <v>6.18899627186897</v>
      </c>
    </row>
    <row r="5" customFormat="false" ht="15" hidden="false" customHeight="false" outlineLevel="0" collapsed="false">
      <c r="A5" s="11" t="s">
        <v>9</v>
      </c>
      <c r="B5" s="12" t="n">
        <v>113929.314</v>
      </c>
      <c r="C5" s="12" t="n">
        <v>169136.054</v>
      </c>
      <c r="D5" s="12" t="n">
        <f aca="false">+B5+C5</f>
        <v>283065.368</v>
      </c>
      <c r="E5" s="12" t="n">
        <v>137668.377</v>
      </c>
      <c r="F5" s="12" t="n">
        <v>187005.608</v>
      </c>
      <c r="G5" s="12" t="n">
        <f aca="false">+E5+F5</f>
        <v>324673.985</v>
      </c>
      <c r="H5" s="13" t="n">
        <f aca="false">+((E5-B5)/B5)*100</f>
        <v>20.8366592991159</v>
      </c>
      <c r="I5" s="13" t="n">
        <f aca="false">+((F5-C5)/C5)*100</f>
        <v>10.5651950470596</v>
      </c>
      <c r="J5" s="14" t="n">
        <f aca="false">+((G5-D5)/D5)*100</f>
        <v>14.6992962417077</v>
      </c>
    </row>
    <row r="6" customFormat="false" ht="15" hidden="false" customHeight="false" outlineLevel="0" collapsed="false">
      <c r="A6" s="7" t="s">
        <v>10</v>
      </c>
      <c r="B6" s="8" t="n">
        <v>79088.942</v>
      </c>
      <c r="C6" s="8" t="n">
        <v>31177.488</v>
      </c>
      <c r="D6" s="8" t="n">
        <f aca="false">+B6+C6</f>
        <v>110266.43</v>
      </c>
      <c r="E6" s="8" t="n">
        <v>82471.263</v>
      </c>
      <c r="F6" s="8" t="n">
        <v>31075.378</v>
      </c>
      <c r="G6" s="8" t="n">
        <f aca="false">+E6+F6</f>
        <v>113546.641</v>
      </c>
      <c r="H6" s="9" t="n">
        <f aca="false">+((E6-B6)/B6)*100</f>
        <v>4.27660418064514</v>
      </c>
      <c r="I6" s="38" t="n">
        <f aca="false">+((F6-C6)/C6)*100</f>
        <v>-0.327511953496704</v>
      </c>
      <c r="J6" s="10" t="n">
        <f aca="false">+((G6-D6)/D6)*100</f>
        <v>2.97480475245277</v>
      </c>
    </row>
    <row r="7" customFormat="false" ht="15" hidden="false" customHeight="false" outlineLevel="0" collapsed="false">
      <c r="A7" s="11" t="s">
        <v>11</v>
      </c>
      <c r="B7" s="12" t="n">
        <v>81410.321</v>
      </c>
      <c r="C7" s="12" t="n">
        <v>46232.763</v>
      </c>
      <c r="D7" s="12" t="n">
        <f aca="false">+B7+C7</f>
        <v>127643.084</v>
      </c>
      <c r="E7" s="12" t="n">
        <v>97536.22</v>
      </c>
      <c r="F7" s="12" t="n">
        <v>46664.549</v>
      </c>
      <c r="G7" s="12" t="n">
        <f aca="false">+E7+F7</f>
        <v>144200.769</v>
      </c>
      <c r="H7" s="13" t="n">
        <f aca="false">+((E7-B7)/B7)*100</f>
        <v>19.8081751821124</v>
      </c>
      <c r="I7" s="13" t="n">
        <f aca="false">+((F7-C7)/C7)*100</f>
        <v>0.933939423001838</v>
      </c>
      <c r="J7" s="14" t="n">
        <f aca="false">+((G7-D7)/D7)*100</f>
        <v>12.9718622279606</v>
      </c>
    </row>
    <row r="8" customFormat="false" ht="15" hidden="false" customHeight="false" outlineLevel="0" collapsed="false">
      <c r="A8" s="7" t="s">
        <v>12</v>
      </c>
      <c r="B8" s="8" t="n">
        <v>60412.585</v>
      </c>
      <c r="C8" s="8" t="n">
        <v>301135.707</v>
      </c>
      <c r="D8" s="8" t="n">
        <f aca="false">+B8+C8</f>
        <v>361548.292</v>
      </c>
      <c r="E8" s="8" t="n">
        <v>64465.12</v>
      </c>
      <c r="F8" s="8" t="n">
        <v>283813.552</v>
      </c>
      <c r="G8" s="8" t="n">
        <f aca="false">+E8+F8</f>
        <v>348278.672</v>
      </c>
      <c r="H8" s="9" t="n">
        <f aca="false">+((E8-B8)/B8)*100</f>
        <v>6.70809732773397</v>
      </c>
      <c r="I8" s="9" t="n">
        <f aca="false">+((F8-C8)/C8)*100</f>
        <v>-5.75227533545199</v>
      </c>
      <c r="J8" s="10" t="n">
        <f aca="false">+((G8-D8)/D8)*100</f>
        <v>-3.67022062989029</v>
      </c>
    </row>
    <row r="9" customFormat="false" ht="15" hidden="false" customHeight="false" outlineLevel="0" collapsed="false">
      <c r="A9" s="11" t="s">
        <v>13</v>
      </c>
      <c r="B9" s="12" t="n">
        <v>2763.386</v>
      </c>
      <c r="C9" s="12" t="n">
        <v>5587.659</v>
      </c>
      <c r="D9" s="12" t="n">
        <f aca="false">+B9+C9</f>
        <v>8351.045</v>
      </c>
      <c r="E9" s="12" t="n">
        <v>3628.088</v>
      </c>
      <c r="F9" s="12" t="n">
        <v>7353.937</v>
      </c>
      <c r="G9" s="12" t="n">
        <f aca="false">+E9+F9</f>
        <v>10982.025</v>
      </c>
      <c r="H9" s="13" t="n">
        <f aca="false">+((E9-B9)/B9)*100</f>
        <v>31.2913939637821</v>
      </c>
      <c r="I9" s="13" t="n">
        <f aca="false">+((F9-C9)/C9)*100</f>
        <v>31.6103398578904</v>
      </c>
      <c r="J9" s="14" t="n">
        <f aca="false">+((G9-D9)/D9)*100</f>
        <v>31.5047996987203</v>
      </c>
    </row>
    <row r="10" customFormat="false" ht="15" hidden="false" customHeight="false" outlineLevel="0" collapsed="false">
      <c r="A10" s="7" t="s">
        <v>14</v>
      </c>
      <c r="B10" s="8" t="n">
        <v>9993.006</v>
      </c>
      <c r="C10" s="8" t="n">
        <v>44324.114</v>
      </c>
      <c r="D10" s="8" t="n">
        <f aca="false">+B10+C10</f>
        <v>54317.12</v>
      </c>
      <c r="E10" s="8" t="n">
        <v>11243.72</v>
      </c>
      <c r="F10" s="8" t="n">
        <v>42701.338</v>
      </c>
      <c r="G10" s="8" t="n">
        <f aca="false">+E10+F10</f>
        <v>53945.058</v>
      </c>
      <c r="H10" s="9" t="n">
        <f aca="false">+((E10-B10)/B10)*100</f>
        <v>12.515893615995</v>
      </c>
      <c r="I10" s="9" t="n">
        <f aca="false">+((F10-C10)/C10)*100</f>
        <v>-3.6611583482526</v>
      </c>
      <c r="J10" s="10" t="n">
        <f aca="false">+((G10-D10)/D10)*100</f>
        <v>-0.68498108883534</v>
      </c>
    </row>
    <row r="11" customFormat="false" ht="15" hidden="false" customHeight="false" outlineLevel="0" collapsed="false">
      <c r="A11" s="11" t="s">
        <v>15</v>
      </c>
      <c r="B11" s="12" t="n">
        <v>18400.802</v>
      </c>
      <c r="C11" s="12" t="n">
        <v>25095.852</v>
      </c>
      <c r="D11" s="12" t="n">
        <f aca="false">+B11+C11</f>
        <v>43496.654</v>
      </c>
      <c r="E11" s="12" t="n">
        <v>19955.452</v>
      </c>
      <c r="F11" s="12" t="n">
        <v>21305.253</v>
      </c>
      <c r="G11" s="12" t="n">
        <f aca="false">+E11+F11</f>
        <v>41260.705</v>
      </c>
      <c r="H11" s="13" t="n">
        <f aca="false">+((E11-B11)/B11)*100</f>
        <v>8.44881652441019</v>
      </c>
      <c r="I11" s="13" t="n">
        <f aca="false">+((F11-C11)/C11)*100</f>
        <v>-15.1044841992215</v>
      </c>
      <c r="J11" s="14" t="n">
        <f aca="false">+((G11-D11)/D11)*100</f>
        <v>-5.14050804919385</v>
      </c>
    </row>
    <row r="12" customFormat="false" ht="15" hidden="false" customHeight="false" outlineLevel="0" collapsed="false">
      <c r="A12" s="7" t="s">
        <v>16</v>
      </c>
      <c r="B12" s="8" t="n">
        <v>36218.679</v>
      </c>
      <c r="C12" s="8" t="n">
        <v>10212.64</v>
      </c>
      <c r="D12" s="8" t="n">
        <f aca="false">+B12+C12</f>
        <v>46431.319</v>
      </c>
      <c r="E12" s="8" t="n">
        <v>38237.807</v>
      </c>
      <c r="F12" s="8" t="n">
        <v>11429.313</v>
      </c>
      <c r="G12" s="8" t="n">
        <f aca="false">+E12+F12</f>
        <v>49667.12</v>
      </c>
      <c r="H12" s="9" t="n">
        <f aca="false">+((E12-B12)/B12)*100</f>
        <v>5.5748250785182</v>
      </c>
      <c r="I12" s="9" t="n">
        <f aca="false">+((F12-C12)/C12)*100</f>
        <v>11.9134033903085</v>
      </c>
      <c r="J12" s="10" t="n">
        <f aca="false">+((G12-D12)/D12)*100</f>
        <v>6.96900512345989</v>
      </c>
    </row>
    <row r="13" customFormat="false" ht="15" hidden="false" customHeight="false" outlineLevel="0" collapsed="false">
      <c r="A13" s="11" t="s">
        <v>17</v>
      </c>
      <c r="B13" s="12" t="n">
        <v>24623.376</v>
      </c>
      <c r="C13" s="12" t="n">
        <v>9977.621</v>
      </c>
      <c r="D13" s="12" t="n">
        <f aca="false">+B13+C13</f>
        <v>34600.997</v>
      </c>
      <c r="E13" s="12" t="n">
        <v>26898.721</v>
      </c>
      <c r="F13" s="12" t="n">
        <v>2218.1</v>
      </c>
      <c r="G13" s="12" t="n">
        <f aca="false">+E13+F13</f>
        <v>29116.821</v>
      </c>
      <c r="H13" s="13" t="n">
        <f aca="false">+((E13-B13)/B13)*100</f>
        <v>9.24058910524699</v>
      </c>
      <c r="I13" s="13" t="n">
        <f aca="false">+((F13-C13)/C13)*100</f>
        <v>-77.7692498041367</v>
      </c>
      <c r="J13" s="14" t="n">
        <f aca="false">+((G13-D13)/D13)*100</f>
        <v>-15.8497629418019</v>
      </c>
    </row>
    <row r="14" customFormat="false" ht="15" hidden="false" customHeight="false" outlineLevel="0" collapsed="false">
      <c r="A14" s="7" t="s">
        <v>18</v>
      </c>
      <c r="B14" s="8" t="n">
        <v>8431.867</v>
      </c>
      <c r="C14" s="8" t="n">
        <v>366.219</v>
      </c>
      <c r="D14" s="8" t="n">
        <f aca="false">+B14+C14</f>
        <v>8798.086</v>
      </c>
      <c r="E14" s="8" t="n">
        <v>8621.625</v>
      </c>
      <c r="F14" s="8" t="n">
        <v>338.341</v>
      </c>
      <c r="G14" s="8" t="n">
        <f aca="false">+E14+F14</f>
        <v>8959.966</v>
      </c>
      <c r="H14" s="9" t="n">
        <f aca="false">+((E14-B14)/B14)*100</f>
        <v>2.25048616160573</v>
      </c>
      <c r="I14" s="9" t="n">
        <f aca="false">+((F14-C14)/C14)*100</f>
        <v>-7.6123849390665</v>
      </c>
      <c r="J14" s="10" t="n">
        <f aca="false">+((G14-D14)/D14)*100</f>
        <v>1.83994564272276</v>
      </c>
    </row>
    <row r="15" customFormat="false" ht="15" hidden="false" customHeight="false" outlineLevel="0" collapsed="false">
      <c r="A15" s="11" t="s">
        <v>19</v>
      </c>
      <c r="B15" s="12" t="n">
        <v>18134.401</v>
      </c>
      <c r="C15" s="12" t="n">
        <v>3630.192</v>
      </c>
      <c r="D15" s="12" t="n">
        <f aca="false">+B15+C15</f>
        <v>21764.593</v>
      </c>
      <c r="E15" s="12" t="n">
        <v>21525.079</v>
      </c>
      <c r="F15" s="12" t="n">
        <v>3492.395</v>
      </c>
      <c r="G15" s="12" t="n">
        <f aca="false">+E15+F15</f>
        <v>25017.474</v>
      </c>
      <c r="H15" s="13" t="n">
        <f aca="false">+((E15-B15)/B15)*100</f>
        <v>18.6974910282396</v>
      </c>
      <c r="I15" s="13" t="n">
        <f aca="false">+((F15-C15)/C15)*100</f>
        <v>-3.79585983330908</v>
      </c>
      <c r="J15" s="14" t="n">
        <f aca="false">+((G15-D15)/D15)*100</f>
        <v>14.9457469753742</v>
      </c>
    </row>
    <row r="16" customFormat="false" ht="15" hidden="false" customHeight="false" outlineLevel="0" collapsed="false">
      <c r="A16" s="7" t="s">
        <v>20</v>
      </c>
      <c r="B16" s="8" t="n">
        <v>1320.309</v>
      </c>
      <c r="C16" s="8"/>
      <c r="D16" s="8" t="n">
        <f aca="false">+B16+C16</f>
        <v>1320.309</v>
      </c>
      <c r="E16" s="8" t="n">
        <v>1625.984</v>
      </c>
      <c r="F16" s="8" t="n">
        <v>2</v>
      </c>
      <c r="G16" s="8" t="n">
        <f aca="false">+E16+F16</f>
        <v>1627.984</v>
      </c>
      <c r="H16" s="9" t="n">
        <f aca="false">+((E16-B16)/B16)*100</f>
        <v>23.1517773490903</v>
      </c>
      <c r="I16" s="9"/>
      <c r="J16" s="10" t="n">
        <f aca="false">+((G16-D16)/D16)*100</f>
        <v>23.3032570405867</v>
      </c>
    </row>
    <row r="17" customFormat="false" ht="15" hidden="false" customHeight="false" outlineLevel="0" collapsed="false">
      <c r="A17" s="11" t="s">
        <v>21</v>
      </c>
      <c r="B17" s="12" t="n">
        <v>1988.963</v>
      </c>
      <c r="C17" s="12"/>
      <c r="D17" s="12" t="n">
        <f aca="false">+B17+C17</f>
        <v>1988.963</v>
      </c>
      <c r="E17" s="12" t="n">
        <v>2077.234</v>
      </c>
      <c r="F17" s="12"/>
      <c r="G17" s="12" t="n">
        <f aca="false">+E17+F17</f>
        <v>2077.234</v>
      </c>
      <c r="H17" s="13" t="n">
        <f aca="false">+((E17-B17)/B17)*100</f>
        <v>4.43804133108558</v>
      </c>
      <c r="I17" s="13"/>
      <c r="J17" s="14" t="n">
        <f aca="false">+((G17-D17)/D17)*100</f>
        <v>4.43804133108558</v>
      </c>
    </row>
    <row r="18" customFormat="false" ht="15" hidden="false" customHeight="false" outlineLevel="0" collapsed="false">
      <c r="A18" s="7" t="s">
        <v>22</v>
      </c>
      <c r="B18" s="8" t="n">
        <v>1146.779</v>
      </c>
      <c r="C18" s="8" t="n">
        <v>51.726</v>
      </c>
      <c r="D18" s="8" t="n">
        <f aca="false">+B18+C18</f>
        <v>1198.505</v>
      </c>
      <c r="E18" s="8" t="n">
        <v>1202.081</v>
      </c>
      <c r="F18" s="8" t="n">
        <v>83.192</v>
      </c>
      <c r="G18" s="8" t="n">
        <f aca="false">+E18+F18</f>
        <v>1285.273</v>
      </c>
      <c r="H18" s="9" t="n">
        <f aca="false">+((E18-B18)/B18)*100</f>
        <v>4.8223764125433</v>
      </c>
      <c r="I18" s="9" t="n">
        <f aca="false">+((F18-C18)/C18)*100</f>
        <v>60.832076711905</v>
      </c>
      <c r="J18" s="10" t="n">
        <f aca="false">+((G18-D18)/D18)*100</f>
        <v>7.23968610894404</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1477.708</v>
      </c>
      <c r="C20" s="8" t="n">
        <v>167.259</v>
      </c>
      <c r="D20" s="8" t="n">
        <f aca="false">+B20+C20</f>
        <v>1644.967</v>
      </c>
      <c r="E20" s="8" t="n">
        <v>2132.256</v>
      </c>
      <c r="F20" s="8" t="n">
        <v>217.079</v>
      </c>
      <c r="G20" s="8" t="n">
        <f aca="false">+E20+F20</f>
        <v>2349.335</v>
      </c>
      <c r="H20" s="9" t="n">
        <f aca="false">+((E20-B20)/B20)*100</f>
        <v>44.2948133190048</v>
      </c>
      <c r="I20" s="9" t="n">
        <f aca="false">+((F20-C20)/C20)*100</f>
        <v>29.7861400582331</v>
      </c>
      <c r="J20" s="10" t="n">
        <f aca="false">+((G20-D20)/D20)*100</f>
        <v>42.8195823989174</v>
      </c>
    </row>
    <row r="21" customFormat="false" ht="15" hidden="false" customHeight="false" outlineLevel="0" collapsed="false">
      <c r="A21" s="11" t="s">
        <v>25</v>
      </c>
      <c r="B21" s="12" t="n">
        <v>1.093</v>
      </c>
      <c r="C21" s="12"/>
      <c r="D21" s="12" t="n">
        <f aca="false">+B21+C21</f>
        <v>1.093</v>
      </c>
      <c r="E21" s="12" t="n">
        <v>1.463</v>
      </c>
      <c r="F21" s="12"/>
      <c r="G21" s="12" t="n">
        <f aca="false">+E21+F21</f>
        <v>1.463</v>
      </c>
      <c r="H21" s="13" t="n">
        <f aca="false">+((E21-B21)/B21)*100</f>
        <v>33.8517840805124</v>
      </c>
      <c r="I21" s="13"/>
      <c r="J21" s="14" t="n">
        <f aca="false">+((G21-D21)/D21)*100</f>
        <v>33.8517840805124</v>
      </c>
    </row>
    <row r="22" customFormat="false" ht="15" hidden="false" customHeight="false" outlineLevel="0" collapsed="false">
      <c r="A22" s="7" t="s">
        <v>26</v>
      </c>
      <c r="B22" s="8" t="n">
        <v>4374.733</v>
      </c>
      <c r="C22" s="8" t="n">
        <v>7.652</v>
      </c>
      <c r="D22" s="8" t="n">
        <f aca="false">+B22+C22</f>
        <v>4382.385</v>
      </c>
      <c r="E22" s="8" t="n">
        <v>1843.001</v>
      </c>
      <c r="F22" s="8" t="n">
        <v>8.922</v>
      </c>
      <c r="G22" s="8" t="n">
        <f aca="false">+E22+F22</f>
        <v>1851.923</v>
      </c>
      <c r="H22" s="9" t="n">
        <f aca="false">+((E22-B22)/B22)*100</f>
        <v>-57.8716918266783</v>
      </c>
      <c r="I22" s="9" t="n">
        <f aca="false">+((F22-C22)/C22)*100</f>
        <v>16.5969681129117</v>
      </c>
      <c r="J22" s="10" t="n">
        <f aca="false">+((G22-D22)/D22)*100</f>
        <v>-57.7416635005825</v>
      </c>
    </row>
    <row r="23" customFormat="false" ht="15" hidden="false" customHeight="false" outlineLevel="0" collapsed="false">
      <c r="A23" s="11" t="s">
        <v>27</v>
      </c>
      <c r="B23" s="12" t="n">
        <v>1207.796</v>
      </c>
      <c r="C23" s="12"/>
      <c r="D23" s="12" t="n">
        <f aca="false">+B23+C23</f>
        <v>1207.796</v>
      </c>
      <c r="E23" s="12" t="n">
        <v>1351.205</v>
      </c>
      <c r="F23" s="12"/>
      <c r="G23" s="12" t="n">
        <f aca="false">+E23+F23</f>
        <v>1351.205</v>
      </c>
      <c r="H23" s="13" t="n">
        <f aca="false">+((E23-B23)/B23)*100</f>
        <v>11.8736111065114</v>
      </c>
      <c r="I23" s="13"/>
      <c r="J23" s="14" t="n">
        <f aca="false">+((G23-D23)/D23)*100</f>
        <v>11.8736111065114</v>
      </c>
    </row>
    <row r="24" customFormat="false" ht="15" hidden="false" customHeight="false" outlineLevel="0" collapsed="false">
      <c r="A24" s="7" t="s">
        <v>28</v>
      </c>
      <c r="B24" s="8" t="n">
        <v>356.111</v>
      </c>
      <c r="C24" s="8" t="n">
        <v>652.215</v>
      </c>
      <c r="D24" s="8" t="n">
        <f aca="false">+B24+C24</f>
        <v>1008.326</v>
      </c>
      <c r="E24" s="8" t="n">
        <v>1489.87</v>
      </c>
      <c r="F24" s="8" t="n">
        <v>668.795</v>
      </c>
      <c r="G24" s="8" t="n">
        <f aca="false">+E24+F24</f>
        <v>2158.665</v>
      </c>
      <c r="H24" s="9" t="n">
        <f aca="false">+((E24-B24)/B24)*100</f>
        <v>318.372361426634</v>
      </c>
      <c r="I24" s="9" t="n">
        <f aca="false">+((F24-C24)/C24)*100</f>
        <v>2.54210651395628</v>
      </c>
      <c r="J24" s="10" t="n">
        <f aca="false">+((G24-D24)/D24)*100</f>
        <v>114.084036313653</v>
      </c>
    </row>
    <row r="25" customFormat="false" ht="15" hidden="false" customHeight="false" outlineLevel="0" collapsed="false">
      <c r="A25" s="11" t="s">
        <v>29</v>
      </c>
      <c r="B25" s="12" t="n">
        <v>338.215</v>
      </c>
      <c r="C25" s="12" t="n">
        <v>6.233</v>
      </c>
      <c r="D25" s="12" t="n">
        <f aca="false">+B25+C25</f>
        <v>344.448</v>
      </c>
      <c r="E25" s="12" t="n">
        <v>901.251</v>
      </c>
      <c r="F25" s="12" t="n">
        <v>10</v>
      </c>
      <c r="G25" s="12" t="n">
        <f aca="false">+E25+F25</f>
        <v>911.251</v>
      </c>
      <c r="H25" s="13" t="n">
        <f aca="false">+((E25-B25)/B25)*100</f>
        <v>166.47280575965</v>
      </c>
      <c r="I25" s="13" t="n">
        <f aca="false">+((F25-C25)/C25)*100</f>
        <v>60.4363869725654</v>
      </c>
      <c r="J25" s="14" t="n">
        <f aca="false">+((G25-D25)/D25)*100</f>
        <v>164.55401105537</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3373.084</v>
      </c>
      <c r="C27" s="12" t="n">
        <v>112.599</v>
      </c>
      <c r="D27" s="12" t="n">
        <f aca="false">+B27+C27</f>
        <v>3485.683</v>
      </c>
      <c r="E27" s="12" t="n">
        <v>3842.843</v>
      </c>
      <c r="F27" s="12" t="n">
        <v>160.15</v>
      </c>
      <c r="G27" s="12" t="n">
        <f aca="false">+E27+F27</f>
        <v>4002.993</v>
      </c>
      <c r="H27" s="13" t="n">
        <f aca="false">+((E27-B27)/B27)*100</f>
        <v>13.9266914194844</v>
      </c>
      <c r="I27" s="13" t="n">
        <f aca="false">+((F27-C27)/C27)*100</f>
        <v>42.2303928098829</v>
      </c>
      <c r="J27" s="14" t="n">
        <f aca="false">+((G27-D27)/D27)*100</f>
        <v>14.84099385974</v>
      </c>
    </row>
    <row r="28" customFormat="false" ht="15" hidden="false" customHeight="false" outlineLevel="0" collapsed="false">
      <c r="A28" s="7" t="s">
        <v>32</v>
      </c>
      <c r="B28" s="8" t="n">
        <v>15179.499</v>
      </c>
      <c r="C28" s="8" t="n">
        <v>406.723</v>
      </c>
      <c r="D28" s="8" t="n">
        <f aca="false">+B28+C28</f>
        <v>15586.222</v>
      </c>
      <c r="E28" s="8" t="n">
        <v>15916.033</v>
      </c>
      <c r="F28" s="8" t="n">
        <v>359.365</v>
      </c>
      <c r="G28" s="8" t="n">
        <f aca="false">+E28+F28</f>
        <v>16275.398</v>
      </c>
      <c r="H28" s="9" t="n">
        <f aca="false">+((E28-B28)/B28)*100</f>
        <v>4.85216277559622</v>
      </c>
      <c r="I28" s="9" t="n">
        <f aca="false">+((F28-C28)/C28)*100</f>
        <v>-11.6437968838743</v>
      </c>
      <c r="J28" s="10" t="n">
        <f aca="false">+((G28-D28)/D28)*100</f>
        <v>4.42170014003393</v>
      </c>
    </row>
    <row r="29" customFormat="false" ht="15" hidden="false" customHeight="false" outlineLevel="0" collapsed="false">
      <c r="A29" s="11" t="s">
        <v>33</v>
      </c>
      <c r="B29" s="12" t="n">
        <v>7619.944</v>
      </c>
      <c r="C29" s="12" t="n">
        <v>840.006</v>
      </c>
      <c r="D29" s="12" t="n">
        <f aca="false">+B29+C29</f>
        <v>8459.95</v>
      </c>
      <c r="E29" s="12" t="n">
        <v>8119.826</v>
      </c>
      <c r="F29" s="12" t="n">
        <v>684.638</v>
      </c>
      <c r="G29" s="12" t="n">
        <f aca="false">+E29+F29</f>
        <v>8804.464</v>
      </c>
      <c r="H29" s="13" t="n">
        <f aca="false">+((E29-B29)/B29)*100</f>
        <v>6.56017944488832</v>
      </c>
      <c r="I29" s="13" t="n">
        <f aca="false">+((F29-C29)/C29)*100</f>
        <v>-18.4960583614879</v>
      </c>
      <c r="J29" s="14" t="n">
        <f aca="false">+((G29-D29)/D29)*100</f>
        <v>4.07229357147502</v>
      </c>
    </row>
    <row r="30" customFormat="false" ht="15" hidden="false" customHeight="false" outlineLevel="0" collapsed="false">
      <c r="A30" s="7" t="s">
        <v>34</v>
      </c>
      <c r="B30" s="8" t="n">
        <v>2864.433</v>
      </c>
      <c r="C30" s="8" t="n">
        <v>26.992</v>
      </c>
      <c r="D30" s="8" t="n">
        <f aca="false">+B30+C30</f>
        <v>2891.425</v>
      </c>
      <c r="E30" s="8" t="n">
        <v>2774.544</v>
      </c>
      <c r="F30" s="8" t="n">
        <v>15.48</v>
      </c>
      <c r="G30" s="8" t="n">
        <f aca="false">+E30+F30</f>
        <v>2790.024</v>
      </c>
      <c r="H30" s="9" t="n">
        <f aca="false">+((E30-B30)/B30)*100</f>
        <v>-3.13810796063305</v>
      </c>
      <c r="I30" s="9" t="n">
        <f aca="false">+((F30-C30)/C30)*100</f>
        <v>-42.6496739774748</v>
      </c>
      <c r="J30" s="10" t="n">
        <f aca="false">+((G30-D30)/D30)*100</f>
        <v>-3.506955912742</v>
      </c>
    </row>
    <row r="31" customFormat="false" ht="15" hidden="false" customHeight="false" outlineLevel="0" collapsed="false">
      <c r="A31" s="11" t="s">
        <v>35</v>
      </c>
      <c r="B31" s="12" t="n">
        <v>25.906</v>
      </c>
      <c r="C31" s="12" t="n">
        <v>1032.169</v>
      </c>
      <c r="D31" s="12" t="n">
        <f aca="false">+B31+C31</f>
        <v>1058.075</v>
      </c>
      <c r="E31" s="12" t="n">
        <v>17.17</v>
      </c>
      <c r="F31" s="12" t="n">
        <v>1156.519</v>
      </c>
      <c r="G31" s="12" t="n">
        <f aca="false">+E31+F31</f>
        <v>1173.689</v>
      </c>
      <c r="H31" s="13" t="n">
        <f aca="false">+((E31-B31)/B31)*100</f>
        <v>-33.7219177024627</v>
      </c>
      <c r="I31" s="13" t="n">
        <f aca="false">+((F31-C31)/C31)*100</f>
        <v>12.0474457186759</v>
      </c>
      <c r="J31" s="14" t="n">
        <f aca="false">+((G31-D31)/D31)*100</f>
        <v>10.9268246579874</v>
      </c>
    </row>
    <row r="32" customFormat="false" ht="15" hidden="false" customHeight="false" outlineLevel="0" collapsed="false">
      <c r="A32" s="7" t="s">
        <v>36</v>
      </c>
      <c r="B32" s="8"/>
      <c r="C32" s="8"/>
      <c r="D32" s="8"/>
      <c r="E32" s="8" t="n">
        <v>239</v>
      </c>
      <c r="F32" s="8"/>
      <c r="G32" s="8" t="n">
        <f aca="false">+E32+F32</f>
        <v>239</v>
      </c>
      <c r="H32" s="9"/>
      <c r="I32" s="9"/>
      <c r="J32" s="10"/>
    </row>
    <row r="33" customFormat="false" ht="15" hidden="false" customHeight="false" outlineLevel="0" collapsed="false">
      <c r="A33" s="11" t="s">
        <v>37</v>
      </c>
      <c r="B33" s="12" t="n">
        <v>8095.113</v>
      </c>
      <c r="C33" s="12" t="n">
        <v>5015.67</v>
      </c>
      <c r="D33" s="12" t="n">
        <f aca="false">+B33+C33</f>
        <v>13110.783</v>
      </c>
      <c r="E33" s="12" t="n">
        <v>8295.161</v>
      </c>
      <c r="F33" s="12" t="n">
        <v>4367.82</v>
      </c>
      <c r="G33" s="12" t="n">
        <f aca="false">+E33+F33</f>
        <v>12662.981</v>
      </c>
      <c r="H33" s="13" t="n">
        <f aca="false">+((E33-B33)/B33)*100</f>
        <v>2.47121936407806</v>
      </c>
      <c r="I33" s="13" t="n">
        <f aca="false">+((F33-C33)/C33)*100</f>
        <v>-12.9165196274875</v>
      </c>
      <c r="J33" s="14" t="n">
        <f aca="false">+((G33-D33)/D33)*100</f>
        <v>-3.41552445799766</v>
      </c>
    </row>
    <row r="34" customFormat="false" ht="15" hidden="false" customHeight="false" outlineLevel="0" collapsed="false">
      <c r="A34" s="7" t="s">
        <v>38</v>
      </c>
      <c r="B34" s="8" t="n">
        <v>2240.27</v>
      </c>
      <c r="C34" s="8"/>
      <c r="D34" s="8" t="n">
        <f aca="false">+B34+C34</f>
        <v>2240.27</v>
      </c>
      <c r="E34" s="8" t="n">
        <v>2502.818</v>
      </c>
      <c r="F34" s="8"/>
      <c r="G34" s="8" t="n">
        <f aca="false">+E34+F34</f>
        <v>2502.818</v>
      </c>
      <c r="H34" s="9" t="n">
        <f aca="false">+((E34-B34)/B34)*100</f>
        <v>11.7194802412209</v>
      </c>
      <c r="I34" s="9"/>
      <c r="J34" s="10" t="n">
        <f aca="false">+((G34-D34)/D34)*100</f>
        <v>11.7194802412209</v>
      </c>
    </row>
    <row r="35" customFormat="false" ht="15" hidden="false" customHeight="false" outlineLevel="0" collapsed="false">
      <c r="A35" s="11" t="s">
        <v>39</v>
      </c>
      <c r="B35" s="12" t="n">
        <v>560.596</v>
      </c>
      <c r="C35" s="12" t="n">
        <v>1739.562</v>
      </c>
      <c r="D35" s="12" t="n">
        <f aca="false">+B35+C35</f>
        <v>2300.158</v>
      </c>
      <c r="E35" s="12" t="n">
        <v>607.929</v>
      </c>
      <c r="F35" s="12" t="n">
        <v>2371.987</v>
      </c>
      <c r="G35" s="12" t="n">
        <f aca="false">+E35+F35</f>
        <v>2979.916</v>
      </c>
      <c r="H35" s="13" t="n">
        <f aca="false">+((E35-B35)/B35)*100</f>
        <v>8.44333530742281</v>
      </c>
      <c r="I35" s="13" t="n">
        <f aca="false">+((F35-C35)/C35)*100</f>
        <v>36.3554159035435</v>
      </c>
      <c r="J35" s="14" t="n">
        <f aca="false">+((G35-D35)/D35)*100</f>
        <v>29.5526655125431</v>
      </c>
    </row>
    <row r="36" customFormat="false" ht="15" hidden="false" customHeight="false" outlineLevel="0" collapsed="false">
      <c r="A36" s="7" t="s">
        <v>40</v>
      </c>
      <c r="B36" s="8" t="n">
        <v>1621.787</v>
      </c>
      <c r="C36" s="8"/>
      <c r="D36" s="8" t="n">
        <f aca="false">+B36+C36</f>
        <v>1621.787</v>
      </c>
      <c r="E36" s="8" t="n">
        <v>2043.796</v>
      </c>
      <c r="F36" s="8"/>
      <c r="G36" s="8" t="n">
        <f aca="false">+E36+F36</f>
        <v>2043.796</v>
      </c>
      <c r="H36" s="9" t="n">
        <f aca="false">+((E36-B36)/B36)*100</f>
        <v>26.0212346010912</v>
      </c>
      <c r="I36" s="9"/>
      <c r="J36" s="10" t="n">
        <f aca="false">+((G36-D36)/D36)*100</f>
        <v>26.0212346010912</v>
      </c>
    </row>
    <row r="37" customFormat="false" ht="15" hidden="false" customHeight="false" outlineLevel="0" collapsed="false">
      <c r="A37" s="11" t="s">
        <v>41</v>
      </c>
      <c r="B37" s="12" t="n">
        <v>4021.157</v>
      </c>
      <c r="C37" s="12" t="n">
        <v>2.926</v>
      </c>
      <c r="D37" s="12" t="n">
        <f aca="false">+B37+C37</f>
        <v>4024.083</v>
      </c>
      <c r="E37" s="12" t="n">
        <v>8346.485</v>
      </c>
      <c r="F37" s="12"/>
      <c r="G37" s="12" t="n">
        <f aca="false">+E37+F37</f>
        <v>8346.485</v>
      </c>
      <c r="H37" s="13" t="n">
        <f aca="false">+((E37-B37)/B37)*100</f>
        <v>107.564265707606</v>
      </c>
      <c r="I37" s="13" t="n">
        <f aca="false">+((F37-C37)/C37)*100</f>
        <v>-100</v>
      </c>
      <c r="J37" s="14" t="n">
        <f aca="false">+((G37-D37)/D37)*100</f>
        <v>107.413341126413</v>
      </c>
    </row>
    <row r="38" customFormat="false" ht="15" hidden="false" customHeight="false" outlineLevel="0" collapsed="false">
      <c r="A38" s="7" t="s">
        <v>42</v>
      </c>
      <c r="B38" s="8" t="n">
        <v>519.687</v>
      </c>
      <c r="C38" s="8"/>
      <c r="D38" s="8" t="n">
        <f aca="false">+B38+C38</f>
        <v>519.687</v>
      </c>
      <c r="E38" s="8" t="n">
        <v>595.798</v>
      </c>
      <c r="F38" s="8"/>
      <c r="G38" s="8" t="n">
        <f aca="false">+E38+F38</f>
        <v>595.798</v>
      </c>
      <c r="H38" s="9" t="n">
        <f aca="false">+((E38-B38)/B38)*100</f>
        <v>14.6455462614997</v>
      </c>
      <c r="I38" s="9"/>
      <c r="J38" s="10" t="n">
        <f aca="false">+((G38-D38)/D38)*100</f>
        <v>14.6455462614997</v>
      </c>
    </row>
    <row r="39" customFormat="false" ht="15" hidden="false" customHeight="false" outlineLevel="0" collapsed="false">
      <c r="A39" s="11" t="s">
        <v>43</v>
      </c>
      <c r="B39" s="12" t="n">
        <v>15370.778</v>
      </c>
      <c r="C39" s="12" t="n">
        <v>5323.63</v>
      </c>
      <c r="D39" s="12" t="n">
        <f aca="false">+B39+C39</f>
        <v>20694.408</v>
      </c>
      <c r="E39" s="12" t="n">
        <v>16532.776</v>
      </c>
      <c r="F39" s="12" t="n">
        <v>5137.68</v>
      </c>
      <c r="G39" s="12" t="n">
        <f aca="false">+E39+F39</f>
        <v>21670.456</v>
      </c>
      <c r="H39" s="13" t="n">
        <f aca="false">+((E39-B39)/B39)*100</f>
        <v>7.55978649877058</v>
      </c>
      <c r="I39" s="13" t="n">
        <f aca="false">+((F39-C39)/C39)*100</f>
        <v>-3.49291742664311</v>
      </c>
      <c r="J39" s="14" t="n">
        <f aca="false">+((G39-D39)/D39)*100</f>
        <v>4.71648186311971</v>
      </c>
    </row>
    <row r="40" customFormat="false" ht="15" hidden="false" customHeight="false" outlineLevel="0" collapsed="false">
      <c r="A40" s="7" t="s">
        <v>44</v>
      </c>
      <c r="B40" s="8" t="n">
        <v>69.199</v>
      </c>
      <c r="C40" s="8"/>
      <c r="D40" s="8" t="n">
        <f aca="false">+B40+C40</f>
        <v>69.199</v>
      </c>
      <c r="E40" s="8" t="n">
        <v>337.323</v>
      </c>
      <c r="F40" s="8" t="n">
        <v>2</v>
      </c>
      <c r="G40" s="8" t="n">
        <f aca="false">+E40+F40</f>
        <v>339.323</v>
      </c>
      <c r="H40" s="9" t="n">
        <f aca="false">+((E40-B40)/B40)*100</f>
        <v>387.46802699461</v>
      </c>
      <c r="I40" s="9"/>
      <c r="J40" s="10" t="n">
        <f aca="false">+((G40-D40)/D40)*100</f>
        <v>390.35824217113</v>
      </c>
    </row>
    <row r="41" customFormat="false" ht="15" hidden="false" customHeight="false" outlineLevel="0" collapsed="false">
      <c r="A41" s="11" t="s">
        <v>45</v>
      </c>
      <c r="B41" s="12" t="n">
        <v>7642.747</v>
      </c>
      <c r="C41" s="12" t="n">
        <v>1916.947</v>
      </c>
      <c r="D41" s="12" t="n">
        <f aca="false">+B41+C41</f>
        <v>9559.694</v>
      </c>
      <c r="E41" s="12" t="n">
        <v>7959.586</v>
      </c>
      <c r="F41" s="12" t="n">
        <v>2107.561</v>
      </c>
      <c r="G41" s="12" t="n">
        <f aca="false">+E41+F41</f>
        <v>10067.147</v>
      </c>
      <c r="H41" s="13" t="n">
        <f aca="false">+((E41-B41)/B41)*100</f>
        <v>4.14561675271993</v>
      </c>
      <c r="I41" s="13" t="n">
        <f aca="false">+((F41-C41)/C41)*100</f>
        <v>9.94362389779166</v>
      </c>
      <c r="J41" s="14" t="n">
        <f aca="false">+((G41-D41)/D41)*100</f>
        <v>5.30825568266097</v>
      </c>
    </row>
    <row r="42" customFormat="false" ht="15" hidden="false" customHeight="false" outlineLevel="0" collapsed="false">
      <c r="A42" s="7" t="s">
        <v>46</v>
      </c>
      <c r="B42" s="8" t="n">
        <v>6063.533</v>
      </c>
      <c r="C42" s="8" t="n">
        <v>262.467</v>
      </c>
      <c r="D42" s="8" t="n">
        <f aca="false">+B42+C42</f>
        <v>6326</v>
      </c>
      <c r="E42" s="8" t="n">
        <v>6366.728</v>
      </c>
      <c r="F42" s="8" t="n">
        <v>276.309</v>
      </c>
      <c r="G42" s="8" t="n">
        <f aca="false">+E42+F42</f>
        <v>6643.037</v>
      </c>
      <c r="H42" s="9" t="n">
        <f aca="false">+((E42-B42)/B42)*100</f>
        <v>5.00030262884691</v>
      </c>
      <c r="I42" s="9" t="n">
        <f aca="false">+((F42-C42)/C42)*100</f>
        <v>5.27380584987827</v>
      </c>
      <c r="J42" s="10" t="n">
        <f aca="false">+((G42-D42)/D42)*100</f>
        <v>5.01165033196333</v>
      </c>
    </row>
    <row r="43" customFormat="false" ht="15" hidden="false" customHeight="false" outlineLevel="0" collapsed="false">
      <c r="A43" s="11" t="s">
        <v>47</v>
      </c>
      <c r="B43" s="12" t="n">
        <v>4284.627</v>
      </c>
      <c r="C43" s="12"/>
      <c r="D43" s="12" t="n">
        <f aca="false">+B43+C43</f>
        <v>4284.627</v>
      </c>
      <c r="E43" s="12" t="n">
        <v>5584.828</v>
      </c>
      <c r="F43" s="12" t="n">
        <v>6</v>
      </c>
      <c r="G43" s="12" t="n">
        <f aca="false">+E43+F43</f>
        <v>5590.828</v>
      </c>
      <c r="H43" s="13" t="n">
        <f aca="false">+((E43-B43)/B43)*100</f>
        <v>30.3457220430157</v>
      </c>
      <c r="I43" s="13"/>
      <c r="J43" s="14" t="n">
        <f aca="false">+((G43-D43)/D43)*100</f>
        <v>30.4857575700289</v>
      </c>
    </row>
    <row r="44" customFormat="false" ht="15" hidden="false" customHeight="false" outlineLevel="0" collapsed="false">
      <c r="A44" s="7" t="s">
        <v>48</v>
      </c>
      <c r="B44" s="8" t="n">
        <v>3040.465</v>
      </c>
      <c r="C44" s="8" t="n">
        <v>29.144</v>
      </c>
      <c r="D44" s="8" t="n">
        <f aca="false">+B44+C44</f>
        <v>3069.609</v>
      </c>
      <c r="E44" s="8" t="n">
        <v>3178.791</v>
      </c>
      <c r="F44" s="8" t="n">
        <v>28.114</v>
      </c>
      <c r="G44" s="8" t="n">
        <f aca="false">+E44+F44</f>
        <v>3206.905</v>
      </c>
      <c r="H44" s="9" t="n">
        <f aca="false">+((E44-B44)/B44)*100</f>
        <v>4.54950147428107</v>
      </c>
      <c r="I44" s="9" t="n">
        <f aca="false">+((F44-C44)/C44)*100</f>
        <v>-3.53417513038704</v>
      </c>
      <c r="J44" s="10" t="n">
        <f aca="false">+((G44-D44)/D44)*100</f>
        <v>4.47275206711996</v>
      </c>
    </row>
    <row r="45" customFormat="false" ht="15" hidden="false" customHeight="false" outlineLevel="0" collapsed="false">
      <c r="A45" s="11" t="s">
        <v>49</v>
      </c>
      <c r="B45" s="12" t="n">
        <v>3204.178</v>
      </c>
      <c r="C45" s="12" t="n">
        <v>25.161</v>
      </c>
      <c r="D45" s="12" t="n">
        <f aca="false">+B45+C45</f>
        <v>3229.339</v>
      </c>
      <c r="E45" s="12" t="n">
        <v>3632.074</v>
      </c>
      <c r="F45" s="12" t="n">
        <v>66.944</v>
      </c>
      <c r="G45" s="12" t="n">
        <f aca="false">+E45+F45</f>
        <v>3699.018</v>
      </c>
      <c r="H45" s="13" t="n">
        <f aca="false">+((E45-B45)/B45)*100</f>
        <v>13.3543142734268</v>
      </c>
      <c r="I45" s="13" t="n">
        <f aca="false">+((F45-C45)/C45)*100</f>
        <v>166.06255713207</v>
      </c>
      <c r="J45" s="14" t="n">
        <f aca="false">+((G45-D45)/D45)*100</f>
        <v>14.5441218775731</v>
      </c>
    </row>
    <row r="46" customFormat="false" ht="15" hidden="false" customHeight="false" outlineLevel="0" collapsed="false">
      <c r="A46" s="7" t="s">
        <v>50</v>
      </c>
      <c r="B46" s="8"/>
      <c r="C46" s="8"/>
      <c r="D46" s="8"/>
      <c r="E46" s="8" t="n">
        <v>1386</v>
      </c>
      <c r="F46" s="8" t="n">
        <v>8</v>
      </c>
      <c r="G46" s="8" t="n">
        <f aca="false">+E46+F46</f>
        <v>1394</v>
      </c>
      <c r="H46" s="9"/>
      <c r="I46" s="9"/>
      <c r="J46" s="10"/>
    </row>
    <row r="47" customFormat="false" ht="15" hidden="false" customHeight="false" outlineLevel="0" collapsed="false">
      <c r="A47" s="11" t="s">
        <v>51</v>
      </c>
      <c r="B47" s="12" t="n">
        <v>12659.349</v>
      </c>
      <c r="C47" s="12" t="n">
        <v>1919.664</v>
      </c>
      <c r="D47" s="12" t="n">
        <f aca="false">+B47+C47</f>
        <v>14579.013</v>
      </c>
      <c r="E47" s="12" t="n">
        <v>13879.751</v>
      </c>
      <c r="F47" s="12" t="n">
        <v>1863.771</v>
      </c>
      <c r="G47" s="12" t="n">
        <f aca="false">+E47+F47</f>
        <v>15743.522</v>
      </c>
      <c r="H47" s="13" t="n">
        <f aca="false">+((E47-B47)/B47)*100</f>
        <v>9.64032194704484</v>
      </c>
      <c r="I47" s="13" t="n">
        <f aca="false">+((F47-C47)/C47)*100</f>
        <v>-2.9116032805741</v>
      </c>
      <c r="J47" s="14" t="n">
        <f aca="false">+((G47-D47)/D47)*100</f>
        <v>7.98757090071874</v>
      </c>
    </row>
    <row r="48" customFormat="false" ht="15" hidden="false" customHeight="false" outlineLevel="0" collapsed="false">
      <c r="A48" s="7" t="s">
        <v>52</v>
      </c>
      <c r="B48" s="8" t="n">
        <v>184.966</v>
      </c>
      <c r="C48" s="8"/>
      <c r="D48" s="8" t="n">
        <f aca="false">+B48+C48</f>
        <v>184.966</v>
      </c>
      <c r="E48" s="8" t="n">
        <v>612.599</v>
      </c>
      <c r="F48" s="8"/>
      <c r="G48" s="8" t="n">
        <f aca="false">+E48+F48</f>
        <v>612.599</v>
      </c>
      <c r="H48" s="9" t="n">
        <f aca="false">+((E48-B48)/B48)*100</f>
        <v>231.195462949948</v>
      </c>
      <c r="I48" s="9"/>
      <c r="J48" s="10" t="n">
        <f aca="false">+((G48-D48)/D48)*100</f>
        <v>231.195462949948</v>
      </c>
    </row>
    <row r="49" customFormat="false" ht="15" hidden="false" customHeight="false" outlineLevel="0" collapsed="false">
      <c r="A49" s="11" t="s">
        <v>53</v>
      </c>
      <c r="B49" s="12" t="n">
        <v>801.601</v>
      </c>
      <c r="C49" s="12"/>
      <c r="D49" s="12" t="n">
        <f aca="false">+B49+C49</f>
        <v>801.601</v>
      </c>
      <c r="E49" s="12" t="n">
        <v>896.722</v>
      </c>
      <c r="F49" s="12" t="n">
        <v>9.459</v>
      </c>
      <c r="G49" s="12" t="n">
        <f aca="false">+E49+F49</f>
        <v>906.181</v>
      </c>
      <c r="H49" s="13" t="n">
        <f aca="false">+((E49-B49)/B49)*100</f>
        <v>11.8663774122038</v>
      </c>
      <c r="I49" s="13"/>
      <c r="J49" s="14" t="n">
        <f aca="false">+((G49-D49)/D49)*100</f>
        <v>13.046390910191</v>
      </c>
    </row>
    <row r="50" customFormat="false" ht="15" hidden="false" customHeight="false" outlineLevel="0" collapsed="false">
      <c r="A50" s="7" t="s">
        <v>54</v>
      </c>
      <c r="B50" s="8" t="n">
        <v>3828.359</v>
      </c>
      <c r="C50" s="8" t="n">
        <v>162.754</v>
      </c>
      <c r="D50" s="8" t="n">
        <f aca="false">+B50+C50</f>
        <v>3991.113</v>
      </c>
      <c r="E50" s="8" t="n">
        <v>4389.758</v>
      </c>
      <c r="F50" s="8" t="n">
        <v>140.473</v>
      </c>
      <c r="G50" s="8" t="n">
        <f aca="false">+E50+F50</f>
        <v>4530.231</v>
      </c>
      <c r="H50" s="9" t="n">
        <f aca="false">+((E50-B50)/B50)*100</f>
        <v>14.664220361779</v>
      </c>
      <c r="I50" s="9" t="n">
        <f aca="false">+((F50-C50)/C50)*100</f>
        <v>-13.6899861140125</v>
      </c>
      <c r="J50" s="10" t="n">
        <f aca="false">+((G50-D50)/D50)*100</f>
        <v>13.5079613130473</v>
      </c>
    </row>
    <row r="51" customFormat="false" ht="15" hidden="false" customHeight="false" outlineLevel="0" collapsed="false">
      <c r="A51" s="11" t="s">
        <v>55</v>
      </c>
      <c r="B51" s="12" t="n">
        <v>4569.922</v>
      </c>
      <c r="C51" s="12" t="n">
        <v>219.027</v>
      </c>
      <c r="D51" s="12" t="n">
        <f aca="false">+B51+C51</f>
        <v>4788.949</v>
      </c>
      <c r="E51" s="12" t="n">
        <v>5141.777</v>
      </c>
      <c r="F51" s="12" t="n">
        <v>480.799</v>
      </c>
      <c r="G51" s="12" t="n">
        <f aca="false">+E51+F51</f>
        <v>5622.576</v>
      </c>
      <c r="H51" s="13" t="n">
        <f aca="false">+((E51-B51)/B51)*100</f>
        <v>12.5134520895543</v>
      </c>
      <c r="I51" s="13" t="n">
        <f aca="false">+((F51-C51)/C51)*100</f>
        <v>119.515858775402</v>
      </c>
      <c r="J51" s="14" t="n">
        <f aca="false">+((G51-D51)/D51)*100</f>
        <v>17.4073058618916</v>
      </c>
    </row>
    <row r="52" customFormat="false" ht="15" hidden="false" customHeight="false" outlineLevel="0" collapsed="false">
      <c r="A52" s="7" t="s">
        <v>56</v>
      </c>
      <c r="B52" s="8" t="n">
        <v>2566.345</v>
      </c>
      <c r="C52" s="8"/>
      <c r="D52" s="8" t="n">
        <f aca="false">+B52+C52</f>
        <v>2566.345</v>
      </c>
      <c r="E52" s="8" t="n">
        <v>2734.779</v>
      </c>
      <c r="F52" s="8"/>
      <c r="G52" s="8" t="n">
        <f aca="false">+E52+F52</f>
        <v>2734.779</v>
      </c>
      <c r="H52" s="9" t="n">
        <f aca="false">+((E52-B52)/B52)*100</f>
        <v>6.56318616553892</v>
      </c>
      <c r="I52" s="9"/>
      <c r="J52" s="10" t="n">
        <f aca="false">+((G52-D52)/D52)*100</f>
        <v>6.56318616553892</v>
      </c>
    </row>
    <row r="53" customFormat="false" ht="15" hidden="false" customHeight="false" outlineLevel="0" collapsed="false">
      <c r="A53" s="11" t="s">
        <v>57</v>
      </c>
      <c r="B53" s="12" t="n">
        <v>774.573</v>
      </c>
      <c r="C53" s="12" t="n">
        <v>4635.909</v>
      </c>
      <c r="D53" s="12" t="n">
        <f aca="false">+B53+C53</f>
        <v>5410.482</v>
      </c>
      <c r="E53" s="12" t="n">
        <v>618.992</v>
      </c>
      <c r="F53" s="12" t="n">
        <v>4813.816</v>
      </c>
      <c r="G53" s="12" t="n">
        <f aca="false">+E53+F53</f>
        <v>5432.808</v>
      </c>
      <c r="H53" s="13" t="n">
        <f aca="false">+((E53-B53)/B53)*100</f>
        <v>-20.0860344990078</v>
      </c>
      <c r="I53" s="13" t="n">
        <f aca="false">+((F53-C53)/C53)*100</f>
        <v>3.83758611310102</v>
      </c>
      <c r="J53" s="39" t="n">
        <f aca="false">+((G53-D53)/D53)*100</f>
        <v>0.412643457643885</v>
      </c>
    </row>
    <row r="54" customFormat="false" ht="15" hidden="false" customHeight="false" outlineLevel="0" collapsed="false">
      <c r="A54" s="7" t="s">
        <v>58</v>
      </c>
      <c r="B54" s="8" t="n">
        <v>283.14</v>
      </c>
      <c r="C54" s="8"/>
      <c r="D54" s="8" t="n">
        <f aca="false">+B54+C54</f>
        <v>283.14</v>
      </c>
      <c r="E54" s="8" t="n">
        <v>415.289</v>
      </c>
      <c r="F54" s="8"/>
      <c r="G54" s="8" t="n">
        <f aca="false">+E54+F54</f>
        <v>415.289</v>
      </c>
      <c r="H54" s="9" t="n">
        <f aca="false">+((E54-B54)/B54)*100</f>
        <v>46.6726707635799</v>
      </c>
      <c r="I54" s="9"/>
      <c r="J54" s="10" t="n">
        <f aca="false">+((G54-D54)/D54)*100</f>
        <v>46.6726707635799</v>
      </c>
    </row>
    <row r="55" customFormat="false" ht="15" hidden="false" customHeight="false" outlineLevel="0" collapsed="false">
      <c r="A55" s="11" t="s">
        <v>59</v>
      </c>
      <c r="B55" s="12" t="n">
        <v>53.892</v>
      </c>
      <c r="C55" s="12"/>
      <c r="D55" s="12" t="n">
        <f aca="false">+B55+C55</f>
        <v>53.892</v>
      </c>
      <c r="E55" s="12" t="n">
        <v>76.6</v>
      </c>
      <c r="F55" s="12"/>
      <c r="G55" s="12" t="n">
        <f aca="false">+E55+F55</f>
        <v>76.6</v>
      </c>
      <c r="H55" s="13" t="n">
        <f aca="false">+((E55-B55)/B55)*100</f>
        <v>42.1361241000519</v>
      </c>
      <c r="I55" s="13"/>
      <c r="J55" s="14" t="n">
        <f aca="false">+((G55-D55)/D55)*100</f>
        <v>42.1361241000519</v>
      </c>
    </row>
    <row r="56" customFormat="false" ht="15" hidden="false" customHeight="false" outlineLevel="0" collapsed="false">
      <c r="A56" s="7" t="s">
        <v>60</v>
      </c>
      <c r="B56" s="8" t="n">
        <v>11043.677</v>
      </c>
      <c r="C56" s="8" t="n">
        <v>73.59</v>
      </c>
      <c r="D56" s="8" t="n">
        <f aca="false">+B56+C56</f>
        <v>11117.267</v>
      </c>
      <c r="E56" s="8" t="n">
        <v>12261.977</v>
      </c>
      <c r="F56" s="8" t="n">
        <v>89.087</v>
      </c>
      <c r="G56" s="8" t="n">
        <f aca="false">+E56+F56</f>
        <v>12351.064</v>
      </c>
      <c r="H56" s="9" t="n">
        <f aca="false">+((E56-B56)/B56)*100</f>
        <v>11.0316518673989</v>
      </c>
      <c r="I56" s="9" t="n">
        <f aca="false">+((F56-C56)/C56)*100</f>
        <v>21.0585677401821</v>
      </c>
      <c r="J56" s="10" t="n">
        <f aca="false">+((G56-D56)/D56)*100</f>
        <v>11.098024361563</v>
      </c>
    </row>
    <row r="57" customFormat="false" ht="15" hidden="false" customHeight="false" outlineLevel="0" collapsed="false">
      <c r="A57" s="11" t="s">
        <v>61</v>
      </c>
      <c r="B57" s="12" t="n">
        <v>470.165</v>
      </c>
      <c r="C57" s="12" t="n">
        <v>635.848</v>
      </c>
      <c r="D57" s="12" t="n">
        <f aca="false">+B57+C57</f>
        <v>1106.013</v>
      </c>
      <c r="E57" s="12" t="n">
        <v>554.707</v>
      </c>
      <c r="F57" s="12" t="n">
        <v>572.001</v>
      </c>
      <c r="G57" s="12" t="n">
        <f aca="false">+E57+F57</f>
        <v>1126.708</v>
      </c>
      <c r="H57" s="13" t="n">
        <f aca="false">+((E57-B57)/B57)*100</f>
        <v>17.9813469739347</v>
      </c>
      <c r="I57" s="13" t="n">
        <f aca="false">+((F57-C57)/C57)*100</f>
        <v>-10.0412362703036</v>
      </c>
      <c r="J57" s="14" t="n">
        <f aca="false">+((G57-D57)/D57)*100</f>
        <v>1.87113533023571</v>
      </c>
    </row>
    <row r="58" customFormat="false" ht="15" hidden="false" customHeight="false" outlineLevel="0" collapsed="false">
      <c r="A58" s="7" t="s">
        <v>62</v>
      </c>
      <c r="B58" s="8"/>
      <c r="C58" s="8" t="n">
        <v>678.693</v>
      </c>
      <c r="D58" s="8" t="n">
        <f aca="false">+B58+C58</f>
        <v>678.693</v>
      </c>
      <c r="E58" s="8"/>
      <c r="F58" s="8" t="n">
        <v>604</v>
      </c>
      <c r="G58" s="8" t="n">
        <f aca="false">+E58+F58</f>
        <v>604</v>
      </c>
      <c r="H58" s="9"/>
      <c r="I58" s="9" t="n">
        <f aca="false">+((F58-C58)/C58)*100</f>
        <v>-11.0054177662065</v>
      </c>
      <c r="J58" s="10" t="n">
        <f aca="false">+((G58-D58)/D58)*100</f>
        <v>-11.0054177662065</v>
      </c>
    </row>
    <row r="59" customFormat="false" ht="15" hidden="false" customHeight="false" outlineLevel="0" collapsed="false">
      <c r="A59" s="18" t="s">
        <v>63</v>
      </c>
      <c r="B59" s="50" t="n">
        <f aca="false">+B60-SUM(B5+B9+B31+B19+B57+B58)</f>
        <v>693669.118</v>
      </c>
      <c r="C59" s="50" t="n">
        <f aca="false">+C60-SUM(C5+C9+C31+C19+C57+C58)</f>
        <v>1905071.891</v>
      </c>
      <c r="D59" s="50" t="n">
        <f aca="false">+D60-SUM(D5+D9+D31+D19+D57+D58)</f>
        <v>2598741.009</v>
      </c>
      <c r="E59" s="50" t="n">
        <f aca="false">+E60-SUM(E5+E9+E31+E19+E57+E58)</f>
        <v>745073.073</v>
      </c>
      <c r="F59" s="50" t="n">
        <f aca="false">+F60-SUM(F5+F9+F31+F19+F57+F58)</f>
        <v>1977317.676</v>
      </c>
      <c r="G59" s="50" t="n">
        <f aca="false">+G60-SUM(G5+G9+G31+G19+G57+G58)</f>
        <v>2722390.749</v>
      </c>
      <c r="H59" s="51" t="n">
        <f aca="false">+((E59-B59)/B59)*100</f>
        <v>7.41044305795376</v>
      </c>
      <c r="I59" s="51" t="n">
        <f aca="false">+((F59-C59)/C59)*100</f>
        <v>3.79228654526402</v>
      </c>
      <c r="J59" s="51" t="n">
        <f aca="false">+((G59-D59)/D59)*100</f>
        <v>4.75806321490963</v>
      </c>
    </row>
    <row r="60" customFormat="false" ht="15" hidden="false" customHeight="false" outlineLevel="0" collapsed="false">
      <c r="A60" s="21" t="s">
        <v>64</v>
      </c>
      <c r="B60" s="52" t="n">
        <f aca="false">SUM(B4:B58)</f>
        <v>810857.889</v>
      </c>
      <c r="C60" s="52" t="n">
        <f aca="false">SUM(C4:C58)</f>
        <v>2082142.314</v>
      </c>
      <c r="D60" s="52" t="n">
        <f aca="false">SUM(D4:D58)</f>
        <v>2893000.203</v>
      </c>
      <c r="E60" s="52" t="n">
        <f aca="false">SUM(E4:E58)</f>
        <v>886941.415</v>
      </c>
      <c r="F60" s="52" t="n">
        <f aca="false">SUM(F4:F58)</f>
        <v>2174009.741</v>
      </c>
      <c r="G60" s="52" t="n">
        <f aca="false">SUM(G4:G58)</f>
        <v>3060951.156</v>
      </c>
      <c r="H60" s="53" t="n">
        <f aca="false">+((E60-B60)/B60)*100</f>
        <v>9.38309006203676</v>
      </c>
      <c r="I60" s="53" t="n">
        <f aca="false">+((F60-C60)/C60)*100</f>
        <v>4.41215887993331</v>
      </c>
      <c r="J60" s="53" t="n">
        <f aca="false">+((G60-D60)/D60)*100</f>
        <v>5.80542486052498</v>
      </c>
    </row>
    <row r="61" customFormat="false" ht="15" hidden="false" customHeight="false" outlineLevel="0" collapsed="false">
      <c r="A61" s="54"/>
      <c r="B61" s="55"/>
      <c r="C61" s="55"/>
      <c r="D61" s="55"/>
      <c r="E61" s="55"/>
      <c r="F61" s="55"/>
      <c r="G61" s="55"/>
      <c r="H61" s="55"/>
      <c r="I61" s="55"/>
      <c r="J61" s="56"/>
    </row>
    <row r="62" customFormat="false" ht="15" hidden="false" customHeight="false" outlineLevel="0" collapsed="false">
      <c r="A62" s="54" t="s">
        <v>75</v>
      </c>
      <c r="B62" s="55"/>
      <c r="C62" s="55"/>
      <c r="D62" s="55"/>
      <c r="E62" s="55"/>
      <c r="F62" s="55"/>
      <c r="G62" s="55"/>
      <c r="H62" s="55"/>
      <c r="I62" s="55"/>
      <c r="J62" s="56"/>
    </row>
    <row r="63" customFormat="false" ht="15.75" hidden="false" customHeight="false" outlineLevel="0" collapsed="false">
      <c r="A63" s="57"/>
      <c r="B63" s="58"/>
      <c r="C63" s="58"/>
      <c r="D63" s="58"/>
      <c r="E63" s="58"/>
      <c r="F63" s="58"/>
      <c r="G63" s="58"/>
      <c r="H63" s="58"/>
      <c r="I63" s="58"/>
      <c r="J63" s="59"/>
    </row>
    <row r="64" customFormat="false" ht="48.75" hidden="false" customHeight="true" outlineLevel="0" collapsed="false">
      <c r="A64" s="37" t="s">
        <v>69</v>
      </c>
      <c r="B64" s="37"/>
      <c r="C64" s="37"/>
      <c r="D64" s="37"/>
      <c r="E64" s="37"/>
      <c r="F64" s="37"/>
      <c r="G64" s="37"/>
      <c r="H64" s="37"/>
      <c r="I64" s="37"/>
      <c r="J64" s="37"/>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09:04:02Z</dcterms:created>
  <dc:creator>Sevil KAPLAN</dc:creator>
  <dc:description/>
  <dc:language>en-US</dc:language>
  <cp:lastModifiedBy>ismail</cp:lastModifiedBy>
  <cp:lastPrinted>2016-01-07T12:50:58Z</cp:lastPrinted>
  <dcterms:modified xsi:type="dcterms:W3CDTF">2016-01-08T15:42:33Z</dcterms:modified>
  <cp:revision>0</cp:revision>
  <dc:subject/>
  <dc:title/>
</cp:coreProperties>
</file>